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coking coal output" sheetId="1" state="visible" r:id="rId2"/>
    <sheet name="cleaned coking coal output" sheetId="2" state="visible" r:id="rId3"/>
    <sheet name="cleaned coking coal stocks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5">
  <si>
    <t xml:space="preserve">Province</t>
  </si>
  <si>
    <t xml:space="preserve">Enterprise</t>
  </si>
  <si>
    <t xml:space="preserve">First ten days</t>
  </si>
  <si>
    <t xml:space="preserve">Sencond ten days</t>
  </si>
  <si>
    <t xml:space="preserve">Total</t>
  </si>
  <si>
    <t xml:space="preserve">Hebei</t>
  </si>
  <si>
    <t xml:space="preserve">Kailuan Group</t>
  </si>
  <si>
    <t xml:space="preserve">Hebei Central Energy</t>
  </si>
  <si>
    <t xml:space="preserve">Henan</t>
  </si>
  <si>
    <t xml:space="preserve">PingMei ShenMa Group</t>
  </si>
  <si>
    <t xml:space="preserve">Liaoning</t>
  </si>
  <si>
    <t xml:space="preserve">Shenyang Coal Trade Group</t>
  </si>
  <si>
    <t xml:space="preserve">Fushun Coal Mining Group</t>
  </si>
  <si>
    <t xml:space="preserve">Shanxi</t>
  </si>
  <si>
    <t xml:space="preserve">Shanxi Coking Coal Group</t>
  </si>
  <si>
    <t xml:space="preserve">Lu’an Energy Group</t>
  </si>
  <si>
    <t xml:space="preserve">Heioingjiang</t>
  </si>
  <si>
    <t xml:space="preserve">Long Coal Mining Holding Group</t>
  </si>
  <si>
    <t xml:space="preserve">Anhui</t>
  </si>
  <si>
    <t xml:space="preserve">Huainan Mining Industry</t>
  </si>
  <si>
    <t xml:space="preserve">Huaibei Mining Industry</t>
  </si>
  <si>
    <t xml:space="preserve">Shandong</t>
  </si>
  <si>
    <t xml:space="preserve">Zaozhuang Mining Group</t>
  </si>
  <si>
    <t xml:space="preserve">Xinwen Mining Group</t>
  </si>
  <si>
    <t xml:space="preserve">Feicheng Mining Group</t>
  </si>
  <si>
    <t xml:space="preserve">Zibo Mining Group</t>
  </si>
  <si>
    <t xml:space="preserve">Linyi Mining Group</t>
  </si>
  <si>
    <t xml:space="preserve">Yanzhou Coal Mining Company</t>
  </si>
  <si>
    <t xml:space="preserve">Jiangsu</t>
  </si>
  <si>
    <t xml:space="preserve">Xuzhou Coal Mining Group</t>
  </si>
  <si>
    <t xml:space="preserve">Guizhou</t>
  </si>
  <si>
    <t xml:space="preserve">Panjiang Coal-Electricity Group</t>
  </si>
  <si>
    <t xml:space="preserve">Central Enterprise</t>
  </si>
  <si>
    <t xml:space="preserve">Datun Group of China Coal</t>
  </si>
  <si>
    <t xml:space="preserve">Wuhai Group of Shenhu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/yy;@"/>
    <numFmt numFmtId="166" formatCode="0.00_ "/>
    <numFmt numFmtId="167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宋体"/>
      <family val="0"/>
      <charset val="134"/>
    </font>
    <font>
      <sz val="10"/>
      <name val="Arial Unicode MS"/>
      <family val="2"/>
      <charset val="134"/>
    </font>
    <font>
      <sz val="10"/>
      <color rgb="FF000000"/>
      <name val="Arial Unicode MS"/>
      <family val="2"/>
      <charset val="134"/>
    </font>
    <font>
      <sz val="9"/>
      <color rgb="FF000000"/>
      <name val="微软雅黑"/>
      <family val="2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_RES_Jun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875" defaultRowHeight="13.5" zeroHeight="false" outlineLevelRow="0" outlineLevelCol="0"/>
  <sheetData>
    <row r="1" s="3" customFormat="true" ht="22.5" hidden="false" customHeight="true" outlineLevel="0" collapsed="false">
      <c r="A1" s="1" t="s">
        <v>0</v>
      </c>
      <c r="B1" s="1" t="s">
        <v>1</v>
      </c>
      <c r="C1" s="2" t="n">
        <v>43191</v>
      </c>
      <c r="D1" s="2"/>
      <c r="E1" s="2"/>
      <c r="F1" s="2" t="n">
        <v>43221</v>
      </c>
      <c r="G1" s="2"/>
      <c r="H1" s="2"/>
      <c r="I1" s="2" t="n">
        <v>43252</v>
      </c>
      <c r="J1" s="2"/>
      <c r="K1" s="2"/>
      <c r="L1" s="2" t="n">
        <v>43282</v>
      </c>
      <c r="M1" s="2"/>
      <c r="N1" s="2"/>
      <c r="O1" s="2" t="n">
        <v>43313</v>
      </c>
      <c r="P1" s="2"/>
      <c r="Q1" s="2"/>
    </row>
    <row r="2" s="3" customFormat="true" ht="29.25" hidden="false" customHeight="false" outlineLevel="0" collapsed="false">
      <c r="A2" s="1"/>
      <c r="B2" s="1"/>
      <c r="C2" s="4" t="s">
        <v>2</v>
      </c>
      <c r="D2" s="4" t="s">
        <v>3</v>
      </c>
      <c r="E2" s="5" t="s">
        <v>4</v>
      </c>
      <c r="F2" s="4" t="s">
        <v>2</v>
      </c>
      <c r="G2" s="4" t="s">
        <v>3</v>
      </c>
      <c r="H2" s="5" t="s">
        <v>4</v>
      </c>
      <c r="I2" s="4" t="s">
        <v>2</v>
      </c>
      <c r="J2" s="4" t="s">
        <v>3</v>
      </c>
      <c r="K2" s="5" t="s">
        <v>4</v>
      </c>
      <c r="L2" s="4" t="s">
        <v>2</v>
      </c>
      <c r="M2" s="4" t="s">
        <v>3</v>
      </c>
      <c r="N2" s="5" t="s">
        <v>4</v>
      </c>
      <c r="O2" s="4" t="s">
        <v>2</v>
      </c>
      <c r="P2" s="4" t="s">
        <v>3</v>
      </c>
      <c r="Q2" s="5" t="s">
        <v>4</v>
      </c>
    </row>
    <row r="3" s="3" customFormat="true" ht="15" hidden="false" customHeight="false" outlineLevel="0" collapsed="false">
      <c r="A3" s="1"/>
      <c r="B3" s="1" t="s">
        <v>4</v>
      </c>
      <c r="C3" s="6" t="n">
        <f aca="false">SUM(C4:C23)</f>
        <v>1067.42</v>
      </c>
      <c r="D3" s="6" t="n">
        <f aca="false">SUM(D4:D23)</f>
        <v>1069.86</v>
      </c>
      <c r="E3" s="6" t="n">
        <f aca="false">SUM(E4:E23)</f>
        <v>3299.16</v>
      </c>
      <c r="F3" s="6" t="n">
        <f aca="false">SUM(F4:F23)</f>
        <v>1056.4</v>
      </c>
      <c r="G3" s="6" t="n">
        <f aca="false">SUM(G4:G23)</f>
        <v>1084.82</v>
      </c>
      <c r="H3" s="6" t="n">
        <f aca="false">SUM(H4:H23)</f>
        <v>3163.37</v>
      </c>
      <c r="I3" s="6" t="n">
        <f aca="false">SUM(I4:I23)</f>
        <v>1023.01</v>
      </c>
      <c r="J3" s="6" t="n">
        <f aca="false">SUM(J4:J23)</f>
        <v>1027.16</v>
      </c>
      <c r="K3" s="6" t="n">
        <f aca="false">SUM(K4:K23)</f>
        <v>3091.29</v>
      </c>
      <c r="L3" s="6" t="n">
        <f aca="false">SUM(L4:L23)</f>
        <v>977.7</v>
      </c>
      <c r="M3" s="6" t="n">
        <f aca="false">SUM(M4:M23)</f>
        <v>986.65</v>
      </c>
      <c r="N3" s="6" t="n">
        <f aca="false">SUM(N4:N23)</f>
        <v>3098.44</v>
      </c>
      <c r="O3" s="6" t="n">
        <f aca="false">SUM(O4:O23)</f>
        <v>974.96</v>
      </c>
      <c r="P3" s="6" t="n">
        <f aca="false">SUM(P4:P23)</f>
        <v>979.32</v>
      </c>
    </row>
    <row r="4" s="3" customFormat="true" ht="15" hidden="false" customHeight="false" outlineLevel="0" collapsed="false">
      <c r="A4" s="1" t="s">
        <v>5</v>
      </c>
      <c r="B4" s="1" t="s">
        <v>6</v>
      </c>
      <c r="C4" s="7" t="n">
        <v>50.05</v>
      </c>
      <c r="D4" s="7" t="n">
        <v>50.05</v>
      </c>
      <c r="E4" s="7" t="n">
        <v>122.68</v>
      </c>
      <c r="F4" s="7" t="n">
        <v>38.3</v>
      </c>
      <c r="G4" s="7" t="n">
        <v>38.72</v>
      </c>
      <c r="H4" s="7" t="n">
        <v>119.92</v>
      </c>
      <c r="I4" s="7" t="n">
        <v>36.54</v>
      </c>
      <c r="J4" s="7" t="n">
        <v>41.03</v>
      </c>
      <c r="K4" s="7" t="n">
        <v>125.3</v>
      </c>
      <c r="L4" s="7" t="n">
        <v>43.57</v>
      </c>
      <c r="M4" s="7" t="n">
        <v>44.45</v>
      </c>
      <c r="N4" s="7" t="n">
        <v>128.66</v>
      </c>
      <c r="O4" s="7" t="n">
        <v>42.56</v>
      </c>
      <c r="P4" s="7" t="n">
        <v>43.42</v>
      </c>
    </row>
    <row r="5" s="3" customFormat="true" ht="15" hidden="false" customHeight="true" outlineLevel="0" collapsed="false">
      <c r="A5" s="1"/>
      <c r="B5" s="1" t="s">
        <v>7</v>
      </c>
      <c r="C5" s="7" t="n">
        <v>48.9</v>
      </c>
      <c r="D5" s="7" t="n">
        <v>48.83</v>
      </c>
      <c r="E5" s="7" t="n">
        <v>147.44</v>
      </c>
      <c r="F5" s="7" t="n">
        <v>53.13</v>
      </c>
      <c r="G5" s="7" t="n">
        <v>46.99</v>
      </c>
      <c r="H5" s="7" t="n">
        <v>129.56</v>
      </c>
      <c r="I5" s="7" t="n">
        <v>41.9</v>
      </c>
      <c r="J5" s="7" t="n">
        <v>41.9</v>
      </c>
      <c r="K5" s="7" t="n">
        <v>133.87</v>
      </c>
      <c r="L5" s="7" t="n">
        <v>43.91</v>
      </c>
      <c r="M5" s="7" t="n">
        <v>43.54</v>
      </c>
      <c r="N5" s="7" t="n">
        <v>145.6</v>
      </c>
      <c r="O5" s="7" t="n">
        <v>47.9</v>
      </c>
      <c r="P5" s="7" t="n">
        <v>47.5</v>
      </c>
    </row>
    <row r="6" s="3" customFormat="true" ht="15" hidden="false" customHeight="true" outlineLevel="0" collapsed="false">
      <c r="A6" s="1" t="s">
        <v>8</v>
      </c>
      <c r="B6" s="1" t="s">
        <v>9</v>
      </c>
      <c r="C6" s="7" t="n">
        <v>54.53</v>
      </c>
      <c r="D6" s="7" t="n">
        <v>55.74</v>
      </c>
      <c r="E6" s="7" t="n">
        <v>148.92</v>
      </c>
      <c r="F6" s="7" t="n">
        <v>43.7</v>
      </c>
      <c r="G6" s="7" t="n">
        <v>45.58</v>
      </c>
      <c r="H6" s="7" t="n">
        <v>127.27</v>
      </c>
      <c r="I6" s="7" t="n">
        <v>40.15</v>
      </c>
      <c r="J6" s="7" t="n">
        <v>40.4</v>
      </c>
      <c r="K6" s="7" t="n">
        <v>135.52</v>
      </c>
      <c r="L6" s="7" t="n">
        <v>43.3</v>
      </c>
      <c r="M6" s="7" t="n">
        <v>43.25</v>
      </c>
      <c r="N6" s="7" t="n">
        <v>135.52</v>
      </c>
      <c r="O6" s="7" t="n">
        <v>41.73</v>
      </c>
      <c r="P6" s="7" t="n">
        <v>41.69</v>
      </c>
    </row>
    <row r="7" customFormat="false" ht="13.5" hidden="false" customHeight="false" outlineLevel="0" collapsed="false">
      <c r="A7" s="1" t="s">
        <v>10</v>
      </c>
      <c r="B7" s="1" t="s">
        <v>11</v>
      </c>
      <c r="C7" s="7" t="n">
        <v>6.08</v>
      </c>
      <c r="D7" s="7" t="n">
        <v>5.78</v>
      </c>
      <c r="E7" s="7" t="n">
        <v>20.88</v>
      </c>
      <c r="F7" s="7" t="n">
        <v>6.24</v>
      </c>
      <c r="G7" s="7" t="n">
        <v>6.04</v>
      </c>
      <c r="H7" s="7" t="n">
        <v>20.87</v>
      </c>
      <c r="I7" s="7" t="n">
        <v>10.26</v>
      </c>
      <c r="J7" s="7" t="n">
        <v>10.06</v>
      </c>
      <c r="K7" s="7" t="n">
        <v>32.49</v>
      </c>
      <c r="L7" s="7" t="n">
        <v>7.83</v>
      </c>
      <c r="M7" s="7" t="n">
        <v>6.83</v>
      </c>
      <c r="N7" s="7" t="n">
        <v>21.32</v>
      </c>
      <c r="O7" s="7" t="n">
        <v>4.11</v>
      </c>
      <c r="P7" s="7" t="n">
        <v>3.11</v>
      </c>
    </row>
    <row r="8" customFormat="false" ht="13.5" hidden="false" customHeight="false" outlineLevel="0" collapsed="false">
      <c r="A8" s="1"/>
      <c r="B8" s="1" t="s">
        <v>12</v>
      </c>
      <c r="C8" s="7" t="n">
        <v>9.43</v>
      </c>
      <c r="D8" s="7" t="n">
        <v>8.43</v>
      </c>
      <c r="E8" s="7" t="n">
        <v>33.03</v>
      </c>
      <c r="F8" s="7" t="n">
        <v>9.56</v>
      </c>
      <c r="G8" s="7" t="n">
        <v>10.36</v>
      </c>
      <c r="H8" s="7" t="n">
        <v>34.75</v>
      </c>
      <c r="I8" s="7" t="n">
        <v>10.58</v>
      </c>
      <c r="J8" s="7" t="n">
        <v>11.38</v>
      </c>
      <c r="K8" s="7" t="n">
        <v>35.38</v>
      </c>
      <c r="L8" s="7" t="n">
        <v>10.79</v>
      </c>
      <c r="M8" s="7" t="n">
        <v>10.29</v>
      </c>
      <c r="N8" s="7" t="n">
        <v>37.33</v>
      </c>
      <c r="O8" s="7" t="n">
        <v>11.44</v>
      </c>
      <c r="P8" s="7" t="n">
        <v>10.94</v>
      </c>
    </row>
    <row r="9" customFormat="false" ht="13.5" hidden="false" customHeight="false" outlineLevel="0" collapsed="false">
      <c r="A9" s="1" t="s">
        <v>13</v>
      </c>
      <c r="B9" s="1" t="s">
        <v>14</v>
      </c>
      <c r="C9" s="7" t="n">
        <v>256.88</v>
      </c>
      <c r="D9" s="7" t="n">
        <v>266.06</v>
      </c>
      <c r="E9" s="7" t="n">
        <v>730.42</v>
      </c>
      <c r="F9" s="7" t="n">
        <v>237.49</v>
      </c>
      <c r="G9" s="7" t="n">
        <v>246.42</v>
      </c>
      <c r="H9" s="7" t="n">
        <v>667.57</v>
      </c>
      <c r="I9" s="7" t="n">
        <v>217.94</v>
      </c>
      <c r="J9" s="7" t="n">
        <v>218.76</v>
      </c>
      <c r="K9" s="7" t="n">
        <v>747.54</v>
      </c>
      <c r="L9" s="7" t="n">
        <v>243.41</v>
      </c>
      <c r="M9" s="7" t="n">
        <v>249</v>
      </c>
      <c r="N9" s="7" t="n">
        <v>775.21</v>
      </c>
      <c r="O9" s="7" t="n">
        <v>238.1</v>
      </c>
      <c r="P9" s="7" t="n">
        <v>243.57</v>
      </c>
    </row>
    <row r="10" customFormat="false" ht="13.5" hidden="false" customHeight="false" outlineLevel="0" collapsed="false">
      <c r="A10" s="1"/>
      <c r="B10" s="1" t="s">
        <v>15</v>
      </c>
      <c r="C10" s="7" t="n">
        <v>86.95</v>
      </c>
      <c r="D10" s="7" t="n">
        <v>90.42</v>
      </c>
      <c r="E10" s="7" t="n">
        <v>288.63</v>
      </c>
      <c r="F10" s="7" t="n">
        <v>87.4</v>
      </c>
      <c r="G10" s="7" t="n">
        <v>93.75</v>
      </c>
      <c r="H10" s="7" t="n">
        <v>278.08</v>
      </c>
      <c r="I10" s="7" t="n">
        <v>94.48</v>
      </c>
      <c r="J10" s="7" t="n">
        <v>92.56</v>
      </c>
      <c r="K10" s="7" t="n">
        <v>263.14</v>
      </c>
      <c r="L10" s="7" t="n">
        <v>87.34</v>
      </c>
      <c r="M10" s="7" t="n">
        <v>86.57</v>
      </c>
      <c r="N10" s="7" t="n">
        <v>260.97</v>
      </c>
      <c r="O10" s="7" t="n">
        <v>85.42</v>
      </c>
      <c r="P10" s="7" t="n">
        <v>84.66</v>
      </c>
    </row>
    <row r="11" customFormat="false" ht="13.5" hidden="false" customHeight="false" outlineLevel="0" collapsed="false">
      <c r="A11" s="1" t="s">
        <v>16</v>
      </c>
      <c r="B11" s="1" t="s">
        <v>17</v>
      </c>
      <c r="C11" s="7" t="n">
        <v>120.2</v>
      </c>
      <c r="D11" s="7" t="n">
        <v>99.45</v>
      </c>
      <c r="E11" s="7" t="n">
        <v>300.95</v>
      </c>
      <c r="F11" s="7" t="n">
        <v>109.25</v>
      </c>
      <c r="G11" s="7" t="n">
        <v>109.25</v>
      </c>
      <c r="H11" s="7" t="n">
        <v>303.62</v>
      </c>
      <c r="I11" s="7" t="n">
        <v>114</v>
      </c>
      <c r="J11" s="7" t="n">
        <v>114</v>
      </c>
      <c r="K11" s="7" t="n">
        <v>306.74</v>
      </c>
      <c r="L11" s="7" t="n">
        <v>106.88</v>
      </c>
      <c r="M11" s="7" t="n">
        <v>106.88</v>
      </c>
      <c r="N11" s="7" t="n">
        <v>306.58</v>
      </c>
      <c r="O11" s="7" t="n">
        <v>114.48</v>
      </c>
      <c r="P11" s="7" t="n">
        <v>99.28</v>
      </c>
    </row>
    <row r="12" customFormat="false" ht="13.5" hidden="false" customHeight="false" outlineLevel="0" collapsed="false">
      <c r="A12" s="1" t="s">
        <v>18</v>
      </c>
      <c r="B12" s="1" t="s">
        <v>19</v>
      </c>
      <c r="C12" s="7" t="n">
        <v>77.06</v>
      </c>
      <c r="D12" s="7" t="n">
        <v>66.53</v>
      </c>
      <c r="E12" s="7" t="n">
        <v>348.1</v>
      </c>
      <c r="F12" s="7" t="n">
        <v>110.42</v>
      </c>
      <c r="G12" s="7" t="n">
        <v>106.64</v>
      </c>
      <c r="H12" s="7" t="n">
        <v>312.95</v>
      </c>
      <c r="I12" s="7" t="n">
        <v>75.97</v>
      </c>
      <c r="J12" s="7" t="n">
        <v>73.38</v>
      </c>
      <c r="K12" s="7" t="n">
        <v>204.76</v>
      </c>
      <c r="L12" s="7" t="n">
        <v>41.44</v>
      </c>
      <c r="M12" s="7" t="n">
        <v>41.79</v>
      </c>
      <c r="N12" s="7" t="n">
        <v>165.05</v>
      </c>
      <c r="O12" s="7" t="n">
        <v>40.71</v>
      </c>
      <c r="P12" s="7" t="n">
        <v>41.06</v>
      </c>
    </row>
    <row r="13" customFormat="false" ht="13.5" hidden="false" customHeight="false" outlineLevel="0" collapsed="false">
      <c r="A13" s="1"/>
      <c r="B13" s="1" t="s">
        <v>20</v>
      </c>
      <c r="C13" s="7" t="n">
        <v>65.21</v>
      </c>
      <c r="D13" s="7" t="n">
        <v>70.73</v>
      </c>
      <c r="E13" s="7" t="n">
        <v>202.31</v>
      </c>
      <c r="F13" s="7" t="n">
        <v>71.66</v>
      </c>
      <c r="G13" s="7" t="n">
        <v>69.58</v>
      </c>
      <c r="H13" s="7" t="n">
        <v>180.85</v>
      </c>
      <c r="I13" s="7" t="n">
        <v>65.08</v>
      </c>
      <c r="J13" s="7" t="n">
        <v>63</v>
      </c>
      <c r="K13" s="7" t="n">
        <v>181.51</v>
      </c>
      <c r="L13" s="7" t="n">
        <v>65.3</v>
      </c>
      <c r="M13" s="7" t="n">
        <v>62.1</v>
      </c>
      <c r="N13" s="7" t="n">
        <v>178.39</v>
      </c>
      <c r="O13" s="7" t="n">
        <v>64.26</v>
      </c>
      <c r="P13" s="7" t="n">
        <v>61.06</v>
      </c>
    </row>
    <row r="14" customFormat="false" ht="13.5" hidden="false" customHeight="false" outlineLevel="0" collapsed="false">
      <c r="A14" s="1" t="s">
        <v>21</v>
      </c>
      <c r="B14" s="1" t="s">
        <v>22</v>
      </c>
      <c r="C14" s="7" t="n">
        <v>44.56</v>
      </c>
      <c r="D14" s="7" t="n">
        <v>48.09</v>
      </c>
      <c r="E14" s="7" t="n">
        <v>160.37</v>
      </c>
      <c r="F14" s="7" t="n">
        <v>41.55</v>
      </c>
      <c r="G14" s="7" t="n">
        <v>42.86</v>
      </c>
      <c r="H14" s="7" t="n">
        <v>161.71</v>
      </c>
      <c r="I14" s="7" t="n">
        <v>45.92</v>
      </c>
      <c r="J14" s="7" t="n">
        <v>42.01</v>
      </c>
      <c r="K14" s="7" t="n">
        <v>157.2</v>
      </c>
      <c r="L14" s="7" t="n">
        <v>42.89</v>
      </c>
      <c r="M14" s="7" t="n">
        <v>45.19</v>
      </c>
      <c r="N14" s="7" t="n">
        <v>156.17</v>
      </c>
      <c r="O14" s="7" t="n">
        <v>43.13</v>
      </c>
      <c r="P14" s="7" t="n">
        <v>44.95</v>
      </c>
    </row>
    <row r="15" customFormat="false" ht="13.5" hidden="false" customHeight="false" outlineLevel="0" collapsed="false">
      <c r="A15" s="1"/>
      <c r="B15" s="1" t="s">
        <v>23</v>
      </c>
      <c r="C15" s="7" t="n">
        <v>46.2</v>
      </c>
      <c r="D15" s="7" t="n">
        <v>46.49</v>
      </c>
      <c r="E15" s="7" t="n">
        <v>130.65</v>
      </c>
      <c r="F15" s="7" t="n">
        <v>46.26</v>
      </c>
      <c r="G15" s="7" t="n">
        <v>47.11</v>
      </c>
      <c r="H15" s="7" t="n">
        <v>136.26</v>
      </c>
      <c r="I15" s="7" t="n">
        <v>45.84</v>
      </c>
      <c r="J15" s="7" t="n">
        <v>46.67</v>
      </c>
      <c r="K15" s="7" t="n">
        <v>130.24</v>
      </c>
      <c r="L15" s="7" t="n">
        <v>44.93</v>
      </c>
      <c r="M15" s="7" t="n">
        <v>45.66</v>
      </c>
      <c r="N15" s="7" t="n">
        <v>136.43</v>
      </c>
      <c r="O15" s="7" t="n">
        <v>44.2</v>
      </c>
      <c r="P15" s="7" t="n">
        <v>46.39</v>
      </c>
    </row>
    <row r="16" customFormat="false" ht="13.5" hidden="false" customHeight="false" outlineLevel="0" collapsed="false">
      <c r="A16" s="1"/>
      <c r="B16" s="1" t="s">
        <v>24</v>
      </c>
      <c r="C16" s="7" t="n">
        <v>15.5</v>
      </c>
      <c r="D16" s="7" t="n">
        <v>19.34</v>
      </c>
      <c r="E16" s="7" t="n">
        <v>51.75</v>
      </c>
      <c r="F16" s="7" t="n">
        <v>17.62</v>
      </c>
      <c r="G16" s="7" t="n">
        <v>21.7</v>
      </c>
      <c r="H16" s="7" t="n">
        <v>60.27</v>
      </c>
      <c r="I16" s="7" t="n">
        <v>17.19</v>
      </c>
      <c r="J16" s="7" t="n">
        <v>17.81</v>
      </c>
      <c r="K16" s="7" t="n">
        <v>53.46</v>
      </c>
      <c r="L16" s="7" t="n">
        <v>16.08</v>
      </c>
      <c r="M16" s="7" t="n">
        <v>18.2</v>
      </c>
      <c r="N16" s="7" t="n">
        <v>55.46</v>
      </c>
      <c r="O16" s="7" t="n">
        <v>17.17</v>
      </c>
      <c r="P16" s="7" t="n">
        <v>17.11</v>
      </c>
    </row>
    <row r="17" customFormat="false" ht="13.5" hidden="false" customHeight="false" outlineLevel="0" collapsed="false">
      <c r="A17" s="1"/>
      <c r="B17" s="1" t="s">
        <v>25</v>
      </c>
      <c r="C17" s="7" t="n">
        <v>13.49</v>
      </c>
      <c r="D17" s="7" t="n">
        <v>22.21</v>
      </c>
      <c r="E17" s="7" t="n">
        <v>76.59</v>
      </c>
      <c r="F17" s="7" t="n">
        <v>10.06</v>
      </c>
      <c r="G17" s="7" t="n">
        <v>22.87</v>
      </c>
      <c r="H17" s="7" t="n">
        <v>65.5</v>
      </c>
      <c r="I17" s="7" t="n">
        <v>19.37</v>
      </c>
      <c r="J17" s="7" t="n">
        <v>21.5</v>
      </c>
      <c r="K17" s="7" t="n">
        <v>70.42</v>
      </c>
      <c r="L17" s="7" t="n">
        <v>16.12</v>
      </c>
      <c r="M17" s="7" t="n">
        <v>22.07</v>
      </c>
      <c r="N17" s="7" t="n">
        <v>68.36</v>
      </c>
      <c r="O17" s="7" t="n">
        <v>9.43</v>
      </c>
      <c r="P17" s="7" t="n">
        <v>28.75</v>
      </c>
    </row>
    <row r="18" customFormat="false" ht="13.5" hidden="false" customHeight="false" outlineLevel="0" collapsed="false">
      <c r="A18" s="1"/>
      <c r="B18" s="1" t="s">
        <v>26</v>
      </c>
      <c r="C18" s="7" t="n">
        <v>26.39</v>
      </c>
      <c r="D18" s="7" t="n">
        <v>26.39</v>
      </c>
      <c r="E18" s="7" t="n">
        <v>82.2</v>
      </c>
      <c r="F18" s="7" t="n">
        <v>26.39</v>
      </c>
      <c r="G18" s="7" t="n">
        <v>26.39</v>
      </c>
      <c r="H18" s="7" t="n">
        <v>84.25</v>
      </c>
      <c r="I18" s="7" t="n">
        <v>26.39</v>
      </c>
      <c r="J18" s="7" t="n">
        <v>31.85</v>
      </c>
      <c r="K18" s="7" t="n">
        <v>86.8</v>
      </c>
      <c r="L18" s="7" t="n">
        <v>29.12</v>
      </c>
      <c r="M18" s="7" t="n">
        <v>29.12</v>
      </c>
      <c r="N18" s="7" t="n">
        <v>86.24</v>
      </c>
      <c r="O18" s="7" t="n">
        <v>29.12</v>
      </c>
      <c r="P18" s="7" t="n">
        <v>29.12</v>
      </c>
    </row>
    <row r="19" customFormat="false" ht="13.5" hidden="false" customHeight="false" outlineLevel="0" collapsed="false">
      <c r="A19" s="1"/>
      <c r="B19" s="1" t="s">
        <v>27</v>
      </c>
      <c r="C19" s="7" t="n">
        <v>85.68</v>
      </c>
      <c r="D19" s="7" t="n">
        <v>87.64</v>
      </c>
      <c r="E19" s="7" t="n">
        <v>276.68</v>
      </c>
      <c r="F19" s="7" t="n">
        <v>91.11</v>
      </c>
      <c r="G19" s="7" t="n">
        <v>92.26</v>
      </c>
      <c r="H19" s="7" t="n">
        <v>284.12</v>
      </c>
      <c r="I19" s="7" t="n">
        <v>103.71</v>
      </c>
      <c r="J19" s="7" t="n">
        <v>101.93</v>
      </c>
      <c r="K19" s="7" t="n">
        <v>244.92</v>
      </c>
      <c r="L19" s="7" t="n">
        <v>79.62</v>
      </c>
      <c r="M19" s="7" t="n">
        <v>77.81</v>
      </c>
      <c r="N19" s="7" t="n">
        <v>258.79</v>
      </c>
      <c r="O19" s="7" t="n">
        <v>86.24</v>
      </c>
      <c r="P19" s="7" t="n">
        <v>84.27</v>
      </c>
    </row>
    <row r="20" customFormat="false" ht="13.5" hidden="false" customHeight="false" outlineLevel="0" collapsed="false">
      <c r="A20" s="1" t="s">
        <v>28</v>
      </c>
      <c r="B20" s="1" t="s">
        <v>29</v>
      </c>
      <c r="C20" s="7" t="n">
        <v>6.33</v>
      </c>
      <c r="D20" s="7" t="n">
        <v>6.13</v>
      </c>
      <c r="E20" s="7" t="n">
        <v>27.15</v>
      </c>
      <c r="F20" s="7" t="n">
        <v>5.1</v>
      </c>
      <c r="G20" s="7" t="n">
        <v>5.31</v>
      </c>
      <c r="H20" s="7" t="n">
        <v>28.88</v>
      </c>
      <c r="I20" s="7" t="n">
        <v>6.11</v>
      </c>
      <c r="J20" s="7" t="n">
        <v>6.36</v>
      </c>
      <c r="K20" s="7" t="n">
        <v>29.26</v>
      </c>
      <c r="L20" s="7" t="n">
        <v>6.21</v>
      </c>
      <c r="M20" s="7" t="n">
        <v>6.21</v>
      </c>
      <c r="N20" s="7" t="n">
        <v>26.01</v>
      </c>
      <c r="O20" s="7" t="n">
        <v>5.16</v>
      </c>
      <c r="P20" s="7" t="n">
        <v>5.16</v>
      </c>
    </row>
    <row r="21" customFormat="false" ht="13.5" hidden="false" customHeight="false" outlineLevel="0" collapsed="false">
      <c r="A21" s="1" t="s">
        <v>30</v>
      </c>
      <c r="B21" s="1" t="s">
        <v>31</v>
      </c>
      <c r="C21" s="7" t="n">
        <v>18.44</v>
      </c>
      <c r="D21" s="7" t="n">
        <v>19.1</v>
      </c>
      <c r="E21" s="7" t="n">
        <v>61.51</v>
      </c>
      <c r="F21" s="7" t="n">
        <v>17.48</v>
      </c>
      <c r="G21" s="7" t="n">
        <v>17.12</v>
      </c>
      <c r="H21" s="7" t="n">
        <v>56.93</v>
      </c>
      <c r="I21" s="7" t="n">
        <v>19</v>
      </c>
      <c r="J21" s="7" t="n">
        <v>18.6</v>
      </c>
      <c r="K21" s="7" t="n">
        <v>52.17</v>
      </c>
      <c r="L21" s="7" t="n">
        <v>16.34</v>
      </c>
      <c r="M21" s="7" t="n">
        <v>13.75</v>
      </c>
      <c r="N21" s="7" t="n">
        <v>52.46</v>
      </c>
      <c r="O21" s="7" t="n">
        <v>16.36</v>
      </c>
      <c r="P21" s="7" t="n">
        <v>13.77</v>
      </c>
    </row>
    <row r="22" customFormat="false" ht="13.5" hidden="false" customHeight="false" outlineLevel="0" collapsed="false">
      <c r="A22" s="1" t="s">
        <v>32</v>
      </c>
      <c r="B22" s="1" t="s">
        <v>33</v>
      </c>
      <c r="C22" s="7" t="n">
        <v>26.29</v>
      </c>
      <c r="D22" s="7" t="n">
        <v>23.29</v>
      </c>
      <c r="E22" s="7" t="n">
        <v>61.18</v>
      </c>
      <c r="F22" s="7" t="n">
        <v>24.62</v>
      </c>
      <c r="G22" s="7" t="n">
        <v>26.91</v>
      </c>
      <c r="H22" s="7" t="n">
        <v>81.7</v>
      </c>
      <c r="I22" s="7" t="n">
        <v>23.33</v>
      </c>
      <c r="J22" s="7" t="n">
        <v>24.8</v>
      </c>
      <c r="K22" s="7" t="n">
        <v>71.67</v>
      </c>
      <c r="L22" s="7" t="n">
        <v>23.18</v>
      </c>
      <c r="M22" s="7" t="n">
        <v>24.59</v>
      </c>
      <c r="N22" s="7" t="n">
        <v>74.4</v>
      </c>
      <c r="O22" s="7" t="n">
        <v>23.81</v>
      </c>
      <c r="P22" s="7" t="n">
        <v>23.97</v>
      </c>
    </row>
    <row r="23" customFormat="false" ht="13.5" hidden="false" customHeight="false" outlineLevel="0" collapsed="false">
      <c r="A23" s="1"/>
      <c r="B23" s="8" t="s">
        <v>34</v>
      </c>
      <c r="C23" s="7" t="n">
        <v>9.25</v>
      </c>
      <c r="D23" s="7" t="n">
        <v>9.16</v>
      </c>
      <c r="E23" s="7" t="n">
        <v>27.72</v>
      </c>
      <c r="F23" s="7" t="n">
        <v>9.06</v>
      </c>
      <c r="G23" s="7" t="n">
        <v>8.96</v>
      </c>
      <c r="H23" s="7" t="n">
        <v>28.31</v>
      </c>
      <c r="I23" s="7" t="n">
        <v>9.25</v>
      </c>
      <c r="J23" s="7" t="n">
        <v>9.16</v>
      </c>
      <c r="K23" s="7" t="n">
        <v>28.9</v>
      </c>
      <c r="L23" s="7" t="n">
        <v>9.44</v>
      </c>
      <c r="M23" s="7" t="n">
        <v>9.35</v>
      </c>
      <c r="N23" s="7" t="n">
        <v>29.49</v>
      </c>
      <c r="O23" s="7" t="n">
        <v>9.63</v>
      </c>
      <c r="P23" s="7" t="n">
        <v>9.54</v>
      </c>
    </row>
    <row r="61" customFormat="false" ht="15.75" hidden="false" customHeight="true" outlineLevel="0" collapsed="false"/>
    <row r="62" customFormat="false" ht="15.75" hidden="false" customHeight="true" outlineLevel="0" collapsed="false"/>
  </sheetData>
  <mergeCells count="13">
    <mergeCell ref="A1:A2"/>
    <mergeCell ref="B1:B2"/>
    <mergeCell ref="C1:E1"/>
    <mergeCell ref="F1:H1"/>
    <mergeCell ref="I1:K1"/>
    <mergeCell ref="L1:N1"/>
    <mergeCell ref="O1:Q1"/>
    <mergeCell ref="A4:A5"/>
    <mergeCell ref="A7:A8"/>
    <mergeCell ref="A9:A10"/>
    <mergeCell ref="A12:A13"/>
    <mergeCell ref="A14:A19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23"/>
    </sheetView>
  </sheetViews>
  <sheetFormatPr defaultColWidth="8.96875" defaultRowHeight="13.5" zeroHeight="false" outlineLevelRow="0" outlineLevelCol="0"/>
  <sheetData>
    <row r="1" s="3" customFormat="true" ht="22.5" hidden="false" customHeight="true" outlineLevel="0" collapsed="false">
      <c r="A1" s="1" t="s">
        <v>0</v>
      </c>
      <c r="B1" s="1" t="s">
        <v>1</v>
      </c>
      <c r="C1" s="2" t="n">
        <v>43191</v>
      </c>
      <c r="D1" s="2"/>
      <c r="E1" s="2"/>
      <c r="F1" s="2" t="n">
        <v>43221</v>
      </c>
      <c r="G1" s="2"/>
      <c r="H1" s="2"/>
      <c r="I1" s="2" t="n">
        <v>43252</v>
      </c>
      <c r="J1" s="2"/>
      <c r="K1" s="2"/>
      <c r="L1" s="2" t="n">
        <v>43282</v>
      </c>
      <c r="M1" s="2"/>
      <c r="N1" s="2"/>
      <c r="O1" s="2" t="n">
        <v>43313</v>
      </c>
      <c r="P1" s="2"/>
      <c r="Q1" s="2"/>
    </row>
    <row r="2" s="3" customFormat="true" ht="29.25" hidden="false" customHeight="false" outlineLevel="0" collapsed="false">
      <c r="A2" s="1"/>
      <c r="B2" s="1"/>
      <c r="C2" s="4" t="s">
        <v>2</v>
      </c>
      <c r="D2" s="4" t="s">
        <v>3</v>
      </c>
      <c r="E2" s="5" t="s">
        <v>4</v>
      </c>
      <c r="F2" s="4" t="s">
        <v>2</v>
      </c>
      <c r="G2" s="4" t="s">
        <v>3</v>
      </c>
      <c r="H2" s="5" t="s">
        <v>4</v>
      </c>
      <c r="I2" s="4" t="s">
        <v>2</v>
      </c>
      <c r="J2" s="4" t="s">
        <v>3</v>
      </c>
      <c r="K2" s="5" t="s">
        <v>4</v>
      </c>
      <c r="L2" s="4" t="s">
        <v>2</v>
      </c>
      <c r="M2" s="4" t="s">
        <v>3</v>
      </c>
      <c r="N2" s="5" t="s">
        <v>4</v>
      </c>
      <c r="O2" s="4" t="s">
        <v>2</v>
      </c>
      <c r="P2" s="4" t="s">
        <v>3</v>
      </c>
      <c r="Q2" s="5" t="s">
        <v>4</v>
      </c>
    </row>
    <row r="3" s="3" customFormat="true" ht="15" hidden="false" customHeight="false" outlineLevel="0" collapsed="false">
      <c r="A3" s="1"/>
      <c r="B3" s="1" t="s">
        <v>4</v>
      </c>
      <c r="C3" s="6" t="n">
        <f aca="false">SUM(C4:C23)</f>
        <v>500.73</v>
      </c>
      <c r="D3" s="6" t="n">
        <f aca="false">SUM(D4:D23)</f>
        <v>502.03</v>
      </c>
      <c r="E3" s="6" t="n">
        <f aca="false">SUM(E4:E23)</f>
        <v>1545.62</v>
      </c>
      <c r="F3" s="6" t="n">
        <f aca="false">SUM(F4:F23)</f>
        <v>483.24</v>
      </c>
      <c r="G3" s="6" t="n">
        <f aca="false">SUM(G4:G23)</f>
        <v>496.36</v>
      </c>
      <c r="H3" s="6" t="n">
        <f aca="false">SUM(H4:H23)</f>
        <v>1479.79</v>
      </c>
      <c r="I3" s="6" t="n">
        <f aca="false">SUM(I4:I23)</f>
        <v>481.53</v>
      </c>
      <c r="J3" s="6" t="n">
        <f aca="false">SUM(J4:J23)</f>
        <v>480.13</v>
      </c>
      <c r="K3" s="6" t="n">
        <f aca="false">SUM(K4:K23)</f>
        <v>1468.95</v>
      </c>
      <c r="L3" s="6" t="n">
        <f aca="false">SUM(L4:L23)</f>
        <v>462.27</v>
      </c>
      <c r="M3" s="6" t="n">
        <f aca="false">SUM(M4:M23)</f>
        <v>468.76</v>
      </c>
      <c r="N3" s="6" t="n">
        <f aca="false">SUM(N4:N23)</f>
        <v>1485.94</v>
      </c>
      <c r="O3" s="6" t="n">
        <f aca="false">SUM(O4:O23)</f>
        <v>464.73</v>
      </c>
      <c r="P3" s="6" t="n">
        <f aca="false">SUM(P4:P23)</f>
        <v>470.19</v>
      </c>
    </row>
    <row r="4" s="3" customFormat="true" ht="15" hidden="false" customHeight="false" outlineLevel="0" collapsed="false">
      <c r="A4" s="1" t="s">
        <v>5</v>
      </c>
      <c r="B4" s="1" t="s">
        <v>6</v>
      </c>
      <c r="C4" s="7" t="n">
        <v>25</v>
      </c>
      <c r="D4" s="7" t="n">
        <v>25</v>
      </c>
      <c r="E4" s="7" t="n">
        <v>61.29</v>
      </c>
      <c r="F4" s="7" t="n">
        <v>19.13</v>
      </c>
      <c r="G4" s="7" t="n">
        <v>19.35</v>
      </c>
      <c r="H4" s="7" t="n">
        <v>59.91</v>
      </c>
      <c r="I4" s="7" t="n">
        <v>18.26</v>
      </c>
      <c r="J4" s="7" t="n">
        <v>20.5</v>
      </c>
      <c r="K4" s="7" t="n">
        <v>62.6</v>
      </c>
      <c r="L4" s="7" t="n">
        <v>21.77</v>
      </c>
      <c r="M4" s="7" t="n">
        <v>22.21</v>
      </c>
      <c r="N4" s="7" t="n">
        <v>64.28</v>
      </c>
      <c r="O4" s="7" t="n">
        <v>21.26</v>
      </c>
      <c r="P4" s="7" t="n">
        <v>21.69</v>
      </c>
    </row>
    <row r="5" s="3" customFormat="true" ht="15" hidden="false" customHeight="true" outlineLevel="0" collapsed="false">
      <c r="A5" s="1"/>
      <c r="B5" s="1" t="s">
        <v>7</v>
      </c>
      <c r="C5" s="7" t="n">
        <v>23.38</v>
      </c>
      <c r="D5" s="7" t="n">
        <v>23.35</v>
      </c>
      <c r="E5" s="7" t="n">
        <v>70.49</v>
      </c>
      <c r="F5" s="7" t="n">
        <v>25.4</v>
      </c>
      <c r="G5" s="7" t="n">
        <v>22.46</v>
      </c>
      <c r="H5" s="7" t="n">
        <v>61.94</v>
      </c>
      <c r="I5" s="7" t="n">
        <v>20.03</v>
      </c>
      <c r="J5" s="7" t="n">
        <v>20.03</v>
      </c>
      <c r="K5" s="7" t="n">
        <v>64</v>
      </c>
      <c r="L5" s="7" t="n">
        <v>20.99</v>
      </c>
      <c r="M5" s="7" t="n">
        <v>20.82</v>
      </c>
      <c r="N5" s="7" t="n">
        <v>69.61</v>
      </c>
      <c r="O5" s="7" t="n">
        <v>22.9</v>
      </c>
      <c r="P5" s="7" t="n">
        <v>22.71</v>
      </c>
    </row>
    <row r="6" s="3" customFormat="true" ht="15" hidden="false" customHeight="true" outlineLevel="0" collapsed="false">
      <c r="A6" s="1" t="s">
        <v>8</v>
      </c>
      <c r="B6" s="1" t="s">
        <v>9</v>
      </c>
      <c r="C6" s="7" t="n">
        <v>28.42</v>
      </c>
      <c r="D6" s="7" t="n">
        <v>29.05</v>
      </c>
      <c r="E6" s="7" t="n">
        <v>77.6</v>
      </c>
      <c r="F6" s="7" t="n">
        <v>22.77</v>
      </c>
      <c r="G6" s="7" t="n">
        <v>23.75</v>
      </c>
      <c r="H6" s="7" t="n">
        <v>66.32</v>
      </c>
      <c r="I6" s="7" t="n">
        <v>20.92</v>
      </c>
      <c r="J6" s="7" t="n">
        <v>21.05</v>
      </c>
      <c r="K6" s="7" t="n">
        <v>70.62</v>
      </c>
      <c r="L6" s="7" t="n">
        <v>22.56</v>
      </c>
      <c r="M6" s="7" t="n">
        <v>22.54</v>
      </c>
      <c r="N6" s="7" t="n">
        <v>70.62</v>
      </c>
      <c r="O6" s="7" t="n">
        <v>21.75</v>
      </c>
      <c r="P6" s="7" t="n">
        <v>21.72</v>
      </c>
    </row>
    <row r="7" customFormat="false" ht="13.5" hidden="false" customHeight="false" outlineLevel="0" collapsed="false">
      <c r="A7" s="1" t="s">
        <v>10</v>
      </c>
      <c r="B7" s="1" t="s">
        <v>11</v>
      </c>
      <c r="C7" s="7" t="n">
        <v>5.32</v>
      </c>
      <c r="D7" s="7" t="n">
        <v>5.06</v>
      </c>
      <c r="E7" s="7" t="n">
        <v>18.94</v>
      </c>
      <c r="F7" s="7" t="n">
        <v>5.62</v>
      </c>
      <c r="G7" s="7" t="n">
        <v>5.44</v>
      </c>
      <c r="H7" s="7" t="n">
        <v>17.73</v>
      </c>
      <c r="I7" s="7" t="n">
        <v>8.74</v>
      </c>
      <c r="J7" s="7" t="n">
        <v>8.57</v>
      </c>
      <c r="K7" s="7" t="n">
        <v>20.52</v>
      </c>
      <c r="L7" s="7" t="n">
        <v>2.92</v>
      </c>
      <c r="M7" s="7" t="n">
        <v>2.55</v>
      </c>
      <c r="N7" s="7" t="n">
        <v>18.67</v>
      </c>
      <c r="O7" s="7" t="n">
        <v>1.59</v>
      </c>
      <c r="P7" s="7" t="n">
        <v>1.39</v>
      </c>
    </row>
    <row r="8" customFormat="false" ht="13.5" hidden="false" customHeight="false" outlineLevel="0" collapsed="false">
      <c r="A8" s="1"/>
      <c r="B8" s="1" t="s">
        <v>12</v>
      </c>
      <c r="C8" s="7" t="n">
        <v>5.22</v>
      </c>
      <c r="D8" s="7" t="n">
        <v>4.67</v>
      </c>
      <c r="E8" s="7" t="n">
        <v>19.47</v>
      </c>
      <c r="F8" s="7" t="n">
        <v>5.66</v>
      </c>
      <c r="G8" s="7" t="n">
        <v>6.14</v>
      </c>
      <c r="H8" s="7" t="n">
        <v>4.1</v>
      </c>
      <c r="I8" s="7" t="n">
        <v>1.25</v>
      </c>
      <c r="J8" s="7" t="n">
        <v>1.34</v>
      </c>
      <c r="K8" s="7" t="n">
        <v>3.58</v>
      </c>
      <c r="L8" s="7" t="n">
        <v>1.09</v>
      </c>
      <c r="M8" s="7" t="n">
        <v>1.04</v>
      </c>
      <c r="N8" s="7" t="n">
        <v>6.71</v>
      </c>
      <c r="O8" s="7" t="n">
        <v>2.05</v>
      </c>
      <c r="P8" s="7" t="n">
        <v>1.96</v>
      </c>
    </row>
    <row r="9" customFormat="false" ht="13.5" hidden="false" customHeight="false" outlineLevel="0" collapsed="false">
      <c r="A9" s="1" t="s">
        <v>13</v>
      </c>
      <c r="B9" s="1" t="s">
        <v>14</v>
      </c>
      <c r="C9" s="7" t="n">
        <v>128.29</v>
      </c>
      <c r="D9" s="7" t="n">
        <v>132.87</v>
      </c>
      <c r="E9" s="7" t="n">
        <v>364.78</v>
      </c>
      <c r="F9" s="7" t="n">
        <v>118.61</v>
      </c>
      <c r="G9" s="7" t="n">
        <v>123.06</v>
      </c>
      <c r="H9" s="7" t="n">
        <v>333.39</v>
      </c>
      <c r="I9" s="7" t="n">
        <v>108.84</v>
      </c>
      <c r="J9" s="7" t="n">
        <v>109.25</v>
      </c>
      <c r="K9" s="7" t="n">
        <v>373.33</v>
      </c>
      <c r="L9" s="7" t="n">
        <v>121.56</v>
      </c>
      <c r="M9" s="7" t="n">
        <v>124.35</v>
      </c>
      <c r="N9" s="7" t="n">
        <v>387.15</v>
      </c>
      <c r="O9" s="7" t="n">
        <v>118.91</v>
      </c>
      <c r="P9" s="7" t="n">
        <v>121.64</v>
      </c>
    </row>
    <row r="10" customFormat="false" ht="13.5" hidden="false" customHeight="false" outlineLevel="0" collapsed="false">
      <c r="A10" s="1"/>
      <c r="B10" s="1" t="s">
        <v>15</v>
      </c>
      <c r="C10" s="7" t="n">
        <v>37.25</v>
      </c>
      <c r="D10" s="7" t="n">
        <v>38.74</v>
      </c>
      <c r="E10" s="7" t="n">
        <v>123.65</v>
      </c>
      <c r="F10" s="7" t="n">
        <v>37.44</v>
      </c>
      <c r="G10" s="7" t="n">
        <v>40.16</v>
      </c>
      <c r="H10" s="7" t="n">
        <v>119.13</v>
      </c>
      <c r="I10" s="7" t="n">
        <v>40.47</v>
      </c>
      <c r="J10" s="7" t="n">
        <v>39.65</v>
      </c>
      <c r="K10" s="7" t="n">
        <v>112.73</v>
      </c>
      <c r="L10" s="7" t="n">
        <v>37.42</v>
      </c>
      <c r="M10" s="7" t="n">
        <v>37.09</v>
      </c>
      <c r="N10" s="7" t="n">
        <v>111.8</v>
      </c>
      <c r="O10" s="7" t="n">
        <v>36.59</v>
      </c>
      <c r="P10" s="7" t="n">
        <v>36.27</v>
      </c>
    </row>
    <row r="11" customFormat="false" ht="13.5" hidden="false" customHeight="false" outlineLevel="0" collapsed="false">
      <c r="A11" s="1" t="s">
        <v>16</v>
      </c>
      <c r="B11" s="1" t="s">
        <v>17</v>
      </c>
      <c r="C11" s="7" t="n">
        <v>36.04</v>
      </c>
      <c r="D11" s="7" t="n">
        <v>29.83</v>
      </c>
      <c r="E11" s="7" t="n">
        <v>103.2</v>
      </c>
      <c r="F11" s="7" t="n">
        <v>37.46</v>
      </c>
      <c r="G11" s="7" t="n">
        <v>37.46</v>
      </c>
      <c r="H11" s="7" t="n">
        <v>118.97</v>
      </c>
      <c r="I11" s="7" t="n">
        <v>44.67</v>
      </c>
      <c r="J11" s="7" t="n">
        <v>44.67</v>
      </c>
      <c r="K11" s="7" t="n">
        <v>111.55</v>
      </c>
      <c r="L11" s="7" t="n">
        <v>38.86</v>
      </c>
      <c r="M11" s="7" t="n">
        <v>38.86</v>
      </c>
      <c r="N11" s="7" t="n">
        <v>114.44</v>
      </c>
      <c r="O11" s="7" t="n">
        <v>42.73</v>
      </c>
      <c r="P11" s="7" t="n">
        <v>42.73</v>
      </c>
    </row>
    <row r="12" customFormat="false" ht="13.5" hidden="false" customHeight="false" outlineLevel="0" collapsed="false">
      <c r="A12" s="1" t="s">
        <v>18</v>
      </c>
      <c r="B12" s="1" t="s">
        <v>19</v>
      </c>
      <c r="C12" s="7" t="n">
        <v>11</v>
      </c>
      <c r="D12" s="7" t="n">
        <v>9.5</v>
      </c>
      <c r="E12" s="7" t="n">
        <v>49.71</v>
      </c>
      <c r="F12" s="7" t="n">
        <v>15.77</v>
      </c>
      <c r="G12" s="7" t="n">
        <v>15.23</v>
      </c>
      <c r="H12" s="7" t="n">
        <v>44.69</v>
      </c>
      <c r="I12" s="7" t="n">
        <v>10.85</v>
      </c>
      <c r="J12" s="7" t="n">
        <v>10.48</v>
      </c>
      <c r="K12" s="7" t="n">
        <v>29.24</v>
      </c>
      <c r="L12" s="7" t="n">
        <v>5.92</v>
      </c>
      <c r="M12" s="7" t="n">
        <v>5.97</v>
      </c>
      <c r="N12" s="7" t="n">
        <v>16.43</v>
      </c>
      <c r="O12" s="7" t="n">
        <v>5.65</v>
      </c>
      <c r="P12" s="7" t="n">
        <v>5.69</v>
      </c>
    </row>
    <row r="13" customFormat="false" ht="13.5" hidden="false" customHeight="false" outlineLevel="0" collapsed="false">
      <c r="A13" s="1"/>
      <c r="B13" s="1" t="s">
        <v>20</v>
      </c>
      <c r="C13" s="7" t="n">
        <v>28.28</v>
      </c>
      <c r="D13" s="7" t="n">
        <v>24.41</v>
      </c>
      <c r="E13" s="7" t="n">
        <v>95.85</v>
      </c>
      <c r="F13" s="7" t="n">
        <v>30.4</v>
      </c>
      <c r="G13" s="7" t="n">
        <v>29.36</v>
      </c>
      <c r="H13" s="7" t="n">
        <v>89.68</v>
      </c>
      <c r="I13" s="7" t="n">
        <v>29.8</v>
      </c>
      <c r="J13" s="7" t="n">
        <v>28.78</v>
      </c>
      <c r="K13" s="7" t="n">
        <v>86.1</v>
      </c>
      <c r="L13" s="7" t="n">
        <v>29.2</v>
      </c>
      <c r="M13" s="7" t="n">
        <v>29.45</v>
      </c>
      <c r="N13" s="7" t="n">
        <v>88.02</v>
      </c>
      <c r="O13" s="7" t="n">
        <v>30.25</v>
      </c>
      <c r="P13" s="7" t="n">
        <v>30.5</v>
      </c>
    </row>
    <row r="14" customFormat="false" ht="13.5" hidden="false" customHeight="false" outlineLevel="0" collapsed="false">
      <c r="A14" s="1" t="s">
        <v>21</v>
      </c>
      <c r="B14" s="1" t="s">
        <v>22</v>
      </c>
      <c r="C14" s="7" t="n">
        <v>30.83</v>
      </c>
      <c r="D14" s="7" t="n">
        <v>33.26</v>
      </c>
      <c r="E14" s="7" t="n">
        <v>101.63</v>
      </c>
      <c r="F14" s="7" t="n">
        <v>27.15</v>
      </c>
      <c r="G14" s="7" t="n">
        <v>28.02</v>
      </c>
      <c r="H14" s="7" t="n">
        <v>105.15</v>
      </c>
      <c r="I14" s="7" t="n">
        <v>30.78</v>
      </c>
      <c r="J14" s="7" t="n">
        <v>28.17</v>
      </c>
      <c r="K14" s="7" t="n">
        <v>105.2</v>
      </c>
      <c r="L14" s="7" t="n">
        <v>29.58</v>
      </c>
      <c r="M14" s="7" t="n">
        <v>31.22</v>
      </c>
      <c r="N14" s="7" t="n">
        <v>99.27</v>
      </c>
      <c r="O14" s="7" t="n">
        <v>28.27</v>
      </c>
      <c r="P14" s="7" t="n">
        <v>29.84</v>
      </c>
    </row>
    <row r="15" customFormat="false" ht="13.5" hidden="false" customHeight="false" outlineLevel="0" collapsed="false">
      <c r="A15" s="1"/>
      <c r="B15" s="1" t="s">
        <v>23</v>
      </c>
      <c r="C15" s="7" t="n">
        <v>24.68</v>
      </c>
      <c r="D15" s="7" t="n">
        <v>26.63</v>
      </c>
      <c r="E15" s="7" t="n">
        <v>76.56</v>
      </c>
      <c r="F15" s="7" t="n">
        <v>20.45</v>
      </c>
      <c r="G15" s="7" t="n">
        <v>21.11</v>
      </c>
      <c r="H15" s="7" t="n">
        <v>86.6</v>
      </c>
      <c r="I15" s="7" t="n">
        <v>25.35</v>
      </c>
      <c r="J15" s="7" t="n">
        <v>23.2</v>
      </c>
      <c r="K15" s="7" t="n">
        <v>84.37</v>
      </c>
      <c r="L15" s="7" t="n">
        <v>23.72</v>
      </c>
      <c r="M15" s="7" t="n">
        <v>25.04</v>
      </c>
      <c r="N15" s="7" t="n">
        <v>90.87</v>
      </c>
      <c r="O15" s="7" t="n">
        <v>25.88</v>
      </c>
      <c r="P15" s="7" t="n">
        <v>27.32</v>
      </c>
    </row>
    <row r="16" customFormat="false" ht="13.5" hidden="false" customHeight="false" outlineLevel="0" collapsed="false">
      <c r="A16" s="1"/>
      <c r="B16" s="1" t="s">
        <v>24</v>
      </c>
      <c r="C16" s="7" t="n">
        <v>8.16</v>
      </c>
      <c r="D16" s="7" t="n">
        <v>8.8</v>
      </c>
      <c r="E16" s="7" t="n">
        <v>26.12</v>
      </c>
      <c r="F16" s="7" t="n">
        <v>6.98</v>
      </c>
      <c r="G16" s="7" t="n">
        <v>7.2</v>
      </c>
      <c r="H16" s="7" t="n">
        <v>31.81</v>
      </c>
      <c r="I16" s="7" t="n">
        <v>9.31</v>
      </c>
      <c r="J16" s="7" t="n">
        <v>8.52</v>
      </c>
      <c r="K16" s="7" t="n">
        <v>25.25</v>
      </c>
      <c r="L16" s="7" t="n">
        <v>7.1</v>
      </c>
      <c r="M16" s="7" t="n">
        <v>7.49</v>
      </c>
      <c r="N16" s="7" t="n">
        <v>22.41</v>
      </c>
      <c r="O16" s="7" t="n">
        <v>6.38</v>
      </c>
      <c r="P16" s="7" t="n">
        <v>6.74</v>
      </c>
    </row>
    <row r="17" customFormat="false" ht="13.5" hidden="false" customHeight="false" outlineLevel="0" collapsed="false">
      <c r="A17" s="1"/>
      <c r="B17" s="1" t="s">
        <v>25</v>
      </c>
      <c r="C17" s="7" t="n">
        <v>4.41</v>
      </c>
      <c r="D17" s="7" t="n">
        <v>7.27</v>
      </c>
      <c r="E17" s="7" t="n">
        <v>27.38</v>
      </c>
      <c r="F17" s="7" t="n">
        <v>3.92</v>
      </c>
      <c r="G17" s="7" t="n">
        <v>8.89</v>
      </c>
      <c r="H17" s="7" t="n">
        <v>24.26</v>
      </c>
      <c r="I17" s="7" t="n">
        <v>7.81</v>
      </c>
      <c r="J17" s="7" t="n">
        <v>8.68</v>
      </c>
      <c r="K17" s="7" t="n">
        <v>25.26</v>
      </c>
      <c r="L17" s="7" t="n">
        <v>6.29</v>
      </c>
      <c r="M17" s="7" t="n">
        <v>8.61</v>
      </c>
      <c r="N17" s="7" t="n">
        <v>22.44</v>
      </c>
      <c r="O17" s="7" t="n">
        <v>3.38</v>
      </c>
      <c r="P17" s="7" t="n">
        <v>4.62</v>
      </c>
    </row>
    <row r="18" customFormat="false" ht="13.5" hidden="false" customHeight="false" outlineLevel="0" collapsed="false">
      <c r="A18" s="1"/>
      <c r="B18" s="1" t="s">
        <v>26</v>
      </c>
      <c r="C18" s="7" t="n">
        <v>18.3</v>
      </c>
      <c r="D18" s="7" t="n">
        <v>18.3</v>
      </c>
      <c r="E18" s="7" t="n">
        <v>58.93</v>
      </c>
      <c r="F18" s="7" t="n">
        <v>18.93</v>
      </c>
      <c r="G18" s="7" t="n">
        <v>18.93</v>
      </c>
      <c r="H18" s="7" t="n">
        <v>47.88</v>
      </c>
      <c r="I18" s="7" t="n">
        <v>14.99</v>
      </c>
      <c r="J18" s="7" t="n">
        <v>18.1</v>
      </c>
      <c r="K18" s="7" t="n">
        <v>53.77</v>
      </c>
      <c r="L18" s="7" t="n">
        <v>18.04</v>
      </c>
      <c r="M18" s="7" t="n">
        <v>18.04</v>
      </c>
      <c r="N18" s="7" t="n">
        <v>52.29</v>
      </c>
      <c r="O18" s="7" t="n">
        <v>17.65</v>
      </c>
      <c r="P18" s="7" t="n">
        <v>17.65</v>
      </c>
    </row>
    <row r="19" customFormat="false" ht="13.5" hidden="false" customHeight="false" outlineLevel="0" collapsed="false">
      <c r="A19" s="1"/>
      <c r="B19" s="1" t="s">
        <v>27</v>
      </c>
      <c r="C19" s="7" t="n">
        <v>47.01</v>
      </c>
      <c r="D19" s="7" t="n">
        <v>48.08</v>
      </c>
      <c r="E19" s="7" t="n">
        <v>151.81</v>
      </c>
      <c r="F19" s="7" t="n">
        <v>49.99</v>
      </c>
      <c r="G19" s="7" t="n">
        <v>50.62</v>
      </c>
      <c r="H19" s="7" t="n">
        <v>155.89</v>
      </c>
      <c r="I19" s="7" t="n">
        <v>56.91</v>
      </c>
      <c r="J19" s="7" t="n">
        <v>55.92</v>
      </c>
      <c r="K19" s="7" t="n">
        <v>134.38</v>
      </c>
      <c r="L19" s="7" t="n">
        <v>43.68</v>
      </c>
      <c r="M19" s="7" t="n">
        <v>42.69</v>
      </c>
      <c r="N19" s="7" t="n">
        <v>141.99</v>
      </c>
      <c r="O19" s="7" t="n">
        <v>47.32</v>
      </c>
      <c r="P19" s="7" t="n">
        <v>46.24</v>
      </c>
    </row>
    <row r="20" customFormat="false" ht="13.5" hidden="false" customHeight="false" outlineLevel="0" collapsed="false">
      <c r="A20" s="1" t="s">
        <v>28</v>
      </c>
      <c r="B20" s="1" t="s">
        <v>29</v>
      </c>
      <c r="C20" s="7" t="n">
        <v>5.12</v>
      </c>
      <c r="D20" s="7" t="n">
        <v>4.96</v>
      </c>
      <c r="E20" s="7" t="n">
        <v>21.95</v>
      </c>
      <c r="F20" s="7" t="n">
        <v>4.12</v>
      </c>
      <c r="G20" s="7" t="n">
        <v>4.29</v>
      </c>
      <c r="H20" s="7" t="n">
        <v>23.35</v>
      </c>
      <c r="I20" s="7" t="n">
        <v>4.94</v>
      </c>
      <c r="J20" s="7" t="n">
        <v>5.14</v>
      </c>
      <c r="K20" s="7" t="n">
        <v>23.66</v>
      </c>
      <c r="L20" s="7" t="n">
        <v>5.02</v>
      </c>
      <c r="M20" s="7" t="n">
        <v>5.02</v>
      </c>
      <c r="N20" s="7" t="n">
        <v>21.03</v>
      </c>
      <c r="O20" s="7" t="n">
        <v>4.17</v>
      </c>
      <c r="P20" s="7" t="n">
        <v>4.17</v>
      </c>
    </row>
    <row r="21" customFormat="false" ht="13.5" hidden="false" customHeight="false" outlineLevel="0" collapsed="false">
      <c r="A21" s="1" t="s">
        <v>30</v>
      </c>
      <c r="B21" s="1" t="s">
        <v>31</v>
      </c>
      <c r="C21" s="7" t="n">
        <v>10.23</v>
      </c>
      <c r="D21" s="7" t="n">
        <v>10.59</v>
      </c>
      <c r="E21" s="7" t="n">
        <v>34.11</v>
      </c>
      <c r="F21" s="7" t="n">
        <v>9.69</v>
      </c>
      <c r="G21" s="7" t="n">
        <v>9.49</v>
      </c>
      <c r="H21" s="7" t="n">
        <v>31.57</v>
      </c>
      <c r="I21" s="7" t="n">
        <v>10.54</v>
      </c>
      <c r="J21" s="7" t="n">
        <v>10.31</v>
      </c>
      <c r="K21" s="7" t="n">
        <v>28.93</v>
      </c>
      <c r="L21" s="7" t="n">
        <v>9.06</v>
      </c>
      <c r="M21" s="7" t="n">
        <v>7.63</v>
      </c>
      <c r="N21" s="7" t="n">
        <v>29.09</v>
      </c>
      <c r="O21" s="7" t="n">
        <v>9.07</v>
      </c>
      <c r="P21" s="7" t="n">
        <v>7.64</v>
      </c>
    </row>
    <row r="22" customFormat="false" ht="13.5" hidden="false" customHeight="false" outlineLevel="0" collapsed="false">
      <c r="A22" s="1" t="s">
        <v>32</v>
      </c>
      <c r="B22" s="1" t="s">
        <v>33</v>
      </c>
      <c r="C22" s="7" t="n">
        <v>18.3</v>
      </c>
      <c r="D22" s="7" t="n">
        <v>16.22</v>
      </c>
      <c r="E22" s="7" t="n">
        <v>45.69</v>
      </c>
      <c r="F22" s="7" t="n">
        <v>18.37</v>
      </c>
      <c r="G22" s="7" t="n">
        <v>20.08</v>
      </c>
      <c r="H22" s="7" t="n">
        <v>40.61</v>
      </c>
      <c r="I22" s="7" t="n">
        <v>11.58</v>
      </c>
      <c r="J22" s="7" t="n">
        <v>12.33</v>
      </c>
      <c r="K22" s="7" t="n">
        <v>36.7</v>
      </c>
      <c r="L22" s="7" t="n">
        <v>11.88</v>
      </c>
      <c r="M22" s="7" t="n">
        <v>12.59</v>
      </c>
      <c r="N22" s="7" t="n">
        <v>41.31</v>
      </c>
      <c r="O22" s="7" t="n">
        <v>13.21</v>
      </c>
      <c r="P22" s="7" t="n">
        <v>14.01</v>
      </c>
    </row>
    <row r="23" customFormat="false" ht="13.5" hidden="false" customHeight="false" outlineLevel="0" collapsed="false">
      <c r="A23" s="1"/>
      <c r="B23" s="8" t="s">
        <v>34</v>
      </c>
      <c r="C23" s="7" t="n">
        <v>5.49</v>
      </c>
      <c r="D23" s="7" t="n">
        <v>5.44</v>
      </c>
      <c r="E23" s="7" t="n">
        <v>16.46</v>
      </c>
      <c r="F23" s="7" t="n">
        <v>5.38</v>
      </c>
      <c r="G23" s="7" t="n">
        <v>5.32</v>
      </c>
      <c r="H23" s="7" t="n">
        <v>16.81</v>
      </c>
      <c r="I23" s="7" t="n">
        <v>5.49</v>
      </c>
      <c r="J23" s="7" t="n">
        <v>5.44</v>
      </c>
      <c r="K23" s="7" t="n">
        <v>17.16</v>
      </c>
      <c r="L23" s="7" t="n">
        <v>5.61</v>
      </c>
      <c r="M23" s="7" t="n">
        <v>5.55</v>
      </c>
      <c r="N23" s="7" t="n">
        <v>17.51</v>
      </c>
      <c r="O23" s="7" t="n">
        <v>5.72</v>
      </c>
      <c r="P23" s="7" t="n">
        <v>5.66</v>
      </c>
    </row>
    <row r="61" customFormat="false" ht="15.75" hidden="false" customHeight="true" outlineLevel="0" collapsed="false"/>
    <row r="62" customFormat="false" ht="15.75" hidden="false" customHeight="true" outlineLevel="0" collapsed="false"/>
  </sheetData>
  <mergeCells count="13">
    <mergeCell ref="A1:A2"/>
    <mergeCell ref="B1:B2"/>
    <mergeCell ref="C1:E1"/>
    <mergeCell ref="F1:H1"/>
    <mergeCell ref="I1:K1"/>
    <mergeCell ref="L1:N1"/>
    <mergeCell ref="O1:Q1"/>
    <mergeCell ref="A4:A5"/>
    <mergeCell ref="A7:A8"/>
    <mergeCell ref="A9:A10"/>
    <mergeCell ref="A12:A13"/>
    <mergeCell ref="A14:A19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875" defaultRowHeight="13.5" zeroHeight="false" outlineLevelRow="0" outlineLevelCol="0"/>
  <sheetData>
    <row r="1" s="3" customFormat="true" ht="22.5" hidden="false" customHeight="true" outlineLevel="0" collapsed="false">
      <c r="A1" s="1" t="s">
        <v>0</v>
      </c>
      <c r="B1" s="1" t="s">
        <v>1</v>
      </c>
      <c r="C1" s="2" t="n">
        <v>43191</v>
      </c>
      <c r="D1" s="2"/>
      <c r="E1" s="2"/>
      <c r="F1" s="2" t="n">
        <v>43221</v>
      </c>
      <c r="G1" s="2"/>
      <c r="H1" s="2"/>
      <c r="I1" s="2" t="n">
        <v>43252</v>
      </c>
      <c r="J1" s="2"/>
      <c r="K1" s="2"/>
      <c r="L1" s="2" t="n">
        <v>43282</v>
      </c>
      <c r="M1" s="2"/>
      <c r="N1" s="2"/>
      <c r="O1" s="2" t="n">
        <v>43313</v>
      </c>
      <c r="P1" s="2"/>
      <c r="Q1" s="2"/>
    </row>
    <row r="2" s="3" customFormat="true" ht="29.25" hidden="false" customHeight="false" outlineLevel="0" collapsed="false">
      <c r="A2" s="1"/>
      <c r="B2" s="1"/>
      <c r="C2" s="4" t="s">
        <v>2</v>
      </c>
      <c r="D2" s="4" t="s">
        <v>3</v>
      </c>
      <c r="E2" s="5" t="s">
        <v>4</v>
      </c>
      <c r="F2" s="4" t="s">
        <v>2</v>
      </c>
      <c r="G2" s="4" t="s">
        <v>3</v>
      </c>
      <c r="H2" s="5" t="s">
        <v>4</v>
      </c>
      <c r="I2" s="4" t="s">
        <v>2</v>
      </c>
      <c r="J2" s="4" t="s">
        <v>3</v>
      </c>
      <c r="K2" s="5" t="s">
        <v>4</v>
      </c>
      <c r="L2" s="4" t="s">
        <v>2</v>
      </c>
      <c r="M2" s="4" t="s">
        <v>3</v>
      </c>
      <c r="N2" s="5" t="s">
        <v>4</v>
      </c>
      <c r="O2" s="4" t="s">
        <v>2</v>
      </c>
      <c r="P2" s="4" t="s">
        <v>3</v>
      </c>
      <c r="Q2" s="5" t="s">
        <v>4</v>
      </c>
    </row>
    <row r="3" s="3" customFormat="true" ht="15" hidden="false" customHeight="false" outlineLevel="0" collapsed="false">
      <c r="A3" s="1"/>
      <c r="B3" s="1" t="s">
        <v>4</v>
      </c>
      <c r="C3" s="6" t="n">
        <f aca="false">SUM(C4:C23)</f>
        <v>207.52</v>
      </c>
      <c r="D3" s="6" t="n">
        <f aca="false">SUM(D4:D23)</f>
        <v>206.26</v>
      </c>
      <c r="E3" s="6" t="n">
        <f aca="false">SUM(E4:E23)</f>
        <v>224.86</v>
      </c>
      <c r="F3" s="6" t="n">
        <f aca="false">SUM(F4:F23)</f>
        <v>225.4</v>
      </c>
      <c r="G3" s="6" t="n">
        <f aca="false">SUM(G4:G23)</f>
        <v>213.11</v>
      </c>
      <c r="H3" s="6" t="n">
        <f aca="false">SUM(H4:H23)</f>
        <v>199.37</v>
      </c>
      <c r="I3" s="6" t="n">
        <f aca="false">SUM(I4:I23)</f>
        <v>214.74</v>
      </c>
      <c r="J3" s="6" t="n">
        <f aca="false">SUM(J4:J23)</f>
        <v>181.78</v>
      </c>
      <c r="K3" s="6" t="n">
        <f aca="false">SUM(K4:K23)</f>
        <v>168.31</v>
      </c>
      <c r="L3" s="6" t="n">
        <f aca="false">SUM(L4:L23)</f>
        <v>169.65</v>
      </c>
      <c r="M3" s="6" t="n">
        <f aca="false">SUM(M4:M23)</f>
        <v>174.43</v>
      </c>
      <c r="N3" s="6" t="n">
        <f aca="false">SUM(N4:N23)</f>
        <v>177.82</v>
      </c>
      <c r="O3" s="6" t="n">
        <f aca="false">SUM(O4:O23)</f>
        <v>172.39</v>
      </c>
      <c r="P3" s="6" t="n">
        <f aca="false">SUM(P4:P23)</f>
        <v>173.48</v>
      </c>
    </row>
    <row r="4" s="3" customFormat="true" ht="15" hidden="false" customHeight="false" outlineLevel="0" collapsed="false">
      <c r="A4" s="1" t="s">
        <v>5</v>
      </c>
      <c r="B4" s="1" t="s">
        <v>6</v>
      </c>
      <c r="C4" s="7" t="n">
        <v>28.66</v>
      </c>
      <c r="D4" s="7" t="n">
        <v>29.08</v>
      </c>
      <c r="E4" s="7" t="n">
        <v>23.82</v>
      </c>
      <c r="F4" s="7" t="n">
        <v>24.99</v>
      </c>
      <c r="G4" s="7" t="n">
        <v>19.79</v>
      </c>
      <c r="H4" s="7" t="n">
        <v>11.32</v>
      </c>
      <c r="I4" s="7" t="n">
        <v>12.14</v>
      </c>
      <c r="J4" s="7" t="n">
        <v>11.88</v>
      </c>
      <c r="K4" s="7" t="n">
        <v>12.44</v>
      </c>
      <c r="L4" s="7" t="n">
        <v>13</v>
      </c>
      <c r="M4" s="7" t="n">
        <v>11.68</v>
      </c>
      <c r="N4" s="7" t="n">
        <v>11.6</v>
      </c>
      <c r="O4" s="7" t="n">
        <v>11.96</v>
      </c>
      <c r="P4" s="7" t="n">
        <v>10.78</v>
      </c>
    </row>
    <row r="5" s="3" customFormat="true" ht="15" hidden="false" customHeight="true" outlineLevel="0" collapsed="false">
      <c r="A5" s="1"/>
      <c r="B5" s="1" t="s">
        <v>7</v>
      </c>
      <c r="C5" s="7" t="n">
        <v>19.08</v>
      </c>
      <c r="D5" s="7" t="n">
        <v>16.83</v>
      </c>
      <c r="E5" s="7" t="n">
        <v>20.48</v>
      </c>
      <c r="F5" s="7" t="n">
        <v>17.38</v>
      </c>
      <c r="G5" s="7" t="n">
        <v>15.98</v>
      </c>
      <c r="H5" s="7" t="n">
        <v>20.63</v>
      </c>
      <c r="I5" s="7" t="n">
        <v>11.92</v>
      </c>
      <c r="J5" s="7" t="n">
        <v>11.94</v>
      </c>
      <c r="K5" s="7" t="n">
        <v>17.81</v>
      </c>
      <c r="L5" s="7" t="n">
        <v>15.17</v>
      </c>
      <c r="M5" s="7" t="n">
        <v>20.95</v>
      </c>
      <c r="N5" s="7" t="n">
        <v>21.24</v>
      </c>
      <c r="O5" s="7" t="n">
        <v>21.04</v>
      </c>
      <c r="P5" s="7" t="n">
        <v>31.9</v>
      </c>
    </row>
    <row r="6" s="3" customFormat="true" ht="15" hidden="false" customHeight="true" outlineLevel="0" collapsed="false">
      <c r="A6" s="1" t="s">
        <v>8</v>
      </c>
      <c r="B6" s="1" t="s">
        <v>9</v>
      </c>
      <c r="C6" s="7" t="n">
        <v>54.85</v>
      </c>
      <c r="D6" s="7" t="n">
        <v>53.82</v>
      </c>
      <c r="E6" s="7" t="n">
        <v>63.97</v>
      </c>
      <c r="F6" s="7" t="n">
        <v>60.59</v>
      </c>
      <c r="G6" s="7" t="n">
        <v>48.47</v>
      </c>
      <c r="H6" s="7" t="n">
        <v>62.91</v>
      </c>
      <c r="I6" s="7" t="n">
        <v>50.77</v>
      </c>
      <c r="J6" s="7" t="n">
        <v>28.67</v>
      </c>
      <c r="K6" s="7" t="n">
        <v>0.02</v>
      </c>
      <c r="L6" s="7" t="n">
        <v>0.01</v>
      </c>
      <c r="M6" s="7" t="n">
        <v>0.01</v>
      </c>
      <c r="N6" s="7" t="n">
        <v>0.93</v>
      </c>
      <c r="O6" s="7" t="n">
        <v>0.67</v>
      </c>
      <c r="P6" s="7" t="n">
        <v>0.91</v>
      </c>
    </row>
    <row r="7" customFormat="false" ht="13.5" hidden="false" customHeight="false" outlineLevel="0" collapsed="false">
      <c r="A7" s="1" t="s">
        <v>10</v>
      </c>
      <c r="B7" s="1" t="s">
        <v>11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</row>
    <row r="8" customFormat="false" ht="13.5" hidden="false" customHeight="false" outlineLevel="0" collapsed="false">
      <c r="A8" s="1"/>
      <c r="B8" s="1" t="s">
        <v>12</v>
      </c>
      <c r="C8" s="7" t="n">
        <v>0.53</v>
      </c>
      <c r="D8" s="7" t="n">
        <v>0.61</v>
      </c>
      <c r="E8" s="7" t="n">
        <v>0.25</v>
      </c>
      <c r="F8" s="7" t="n">
        <v>0.33</v>
      </c>
      <c r="G8" s="7" t="n">
        <v>0.41</v>
      </c>
      <c r="H8" s="7" t="n">
        <v>0.25</v>
      </c>
      <c r="I8" s="7" t="n">
        <v>0.52</v>
      </c>
      <c r="J8" s="7" t="n">
        <v>0.6</v>
      </c>
      <c r="K8" s="7" t="n">
        <v>0.38</v>
      </c>
      <c r="L8" s="7" t="n">
        <v>0.46</v>
      </c>
      <c r="M8" s="7" t="n">
        <v>0.54</v>
      </c>
      <c r="N8" s="7" t="n">
        <v>0.73</v>
      </c>
      <c r="O8" s="7" t="n">
        <v>0.81</v>
      </c>
      <c r="P8" s="7" t="n">
        <v>0.89</v>
      </c>
    </row>
    <row r="9" customFormat="false" ht="13.5" hidden="false" customHeight="false" outlineLevel="0" collapsed="false">
      <c r="A9" s="1" t="s">
        <v>13</v>
      </c>
      <c r="B9" s="1" t="s">
        <v>14</v>
      </c>
      <c r="C9" s="7" t="n">
        <v>23.19</v>
      </c>
      <c r="D9" s="7" t="n">
        <v>19.87</v>
      </c>
      <c r="E9" s="7" t="n">
        <v>29.12</v>
      </c>
      <c r="F9" s="7" t="n">
        <v>27.3</v>
      </c>
      <c r="G9" s="7" t="n">
        <v>28.22</v>
      </c>
      <c r="H9" s="7" t="n">
        <v>29.12</v>
      </c>
      <c r="I9" s="7" t="n">
        <v>61.3</v>
      </c>
      <c r="J9" s="7" t="n">
        <v>57.15</v>
      </c>
      <c r="K9" s="7" t="n">
        <v>51.46</v>
      </c>
      <c r="L9" s="7" t="n">
        <v>50.87</v>
      </c>
      <c r="M9" s="7" t="n">
        <v>55.09</v>
      </c>
      <c r="N9" s="7" t="n">
        <v>54.09</v>
      </c>
      <c r="O9" s="7" t="n">
        <v>50.34</v>
      </c>
      <c r="P9" s="7" t="n">
        <v>44.26</v>
      </c>
    </row>
    <row r="10" customFormat="false" ht="13.5" hidden="false" customHeight="false" outlineLevel="0" collapsed="false">
      <c r="A10" s="1"/>
      <c r="B10" s="1" t="s">
        <v>15</v>
      </c>
      <c r="C10" s="7" t="n">
        <v>11.29</v>
      </c>
      <c r="D10" s="7" t="n">
        <v>12.21</v>
      </c>
      <c r="E10" s="7" t="n">
        <v>13.73</v>
      </c>
      <c r="F10" s="7" t="n">
        <v>12.87</v>
      </c>
      <c r="G10" s="7" t="n">
        <v>10.38</v>
      </c>
      <c r="H10" s="7" t="n">
        <v>13.55</v>
      </c>
      <c r="I10" s="7" t="n">
        <v>13.57</v>
      </c>
      <c r="J10" s="7" t="n">
        <v>13.34</v>
      </c>
      <c r="K10" s="7" t="n">
        <v>13.8</v>
      </c>
      <c r="L10" s="7" t="n">
        <v>14.57</v>
      </c>
      <c r="M10" s="7" t="n">
        <v>13.6</v>
      </c>
      <c r="N10" s="7" t="n">
        <v>13.52</v>
      </c>
      <c r="O10" s="7" t="n">
        <v>14.75</v>
      </c>
      <c r="P10" s="7" t="n">
        <v>11.04</v>
      </c>
    </row>
    <row r="11" customFormat="false" ht="13.5" hidden="false" customHeight="false" outlineLevel="0" collapsed="false">
      <c r="A11" s="1" t="s">
        <v>16</v>
      </c>
      <c r="B11" s="1" t="s">
        <v>17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</row>
    <row r="12" customFormat="false" ht="13.5" hidden="false" customHeight="false" outlineLevel="0" collapsed="false">
      <c r="A12" s="1" t="s">
        <v>18</v>
      </c>
      <c r="B12" s="1" t="s">
        <v>19</v>
      </c>
      <c r="C12" s="7" t="n">
        <v>0.35</v>
      </c>
      <c r="D12" s="7" t="n">
        <v>0.41</v>
      </c>
      <c r="E12" s="7" t="n">
        <v>3.94</v>
      </c>
      <c r="F12" s="7" t="n">
        <v>4</v>
      </c>
      <c r="G12" s="7" t="n">
        <v>4.06</v>
      </c>
      <c r="H12" s="7" t="n">
        <v>1.07</v>
      </c>
      <c r="I12" s="7" t="n">
        <v>1.13</v>
      </c>
      <c r="J12" s="7" t="n">
        <v>1.19</v>
      </c>
      <c r="K12" s="7" t="n">
        <v>2.62</v>
      </c>
      <c r="L12" s="7" t="n">
        <v>2.68</v>
      </c>
      <c r="M12" s="7" t="n">
        <v>2.74</v>
      </c>
      <c r="N12" s="7" t="n">
        <v>2.44</v>
      </c>
      <c r="O12" s="7" t="n">
        <v>2.5</v>
      </c>
      <c r="P12" s="7" t="n">
        <v>2.56</v>
      </c>
    </row>
    <row r="13" customFormat="false" ht="13.5" hidden="false" customHeight="false" outlineLevel="0" collapsed="false">
      <c r="A13" s="1"/>
      <c r="B13" s="1" t="s">
        <v>20</v>
      </c>
      <c r="C13" s="7" t="n">
        <v>3.6</v>
      </c>
      <c r="D13" s="7" t="n">
        <v>3.51</v>
      </c>
      <c r="E13" s="7" t="n">
        <v>3.8</v>
      </c>
      <c r="F13" s="7" t="n">
        <v>3.71</v>
      </c>
      <c r="G13" s="7" t="n">
        <v>3.62</v>
      </c>
      <c r="H13" s="7" t="n">
        <v>4.03</v>
      </c>
      <c r="I13" s="7" t="n">
        <v>3.94</v>
      </c>
      <c r="J13" s="7" t="n">
        <v>3.85</v>
      </c>
      <c r="K13" s="7" t="n">
        <v>4.1</v>
      </c>
      <c r="L13" s="7" t="n">
        <v>4.01</v>
      </c>
      <c r="M13" s="7" t="n">
        <v>3.92</v>
      </c>
      <c r="N13" s="7" t="n">
        <v>2.24</v>
      </c>
      <c r="O13" s="7" t="n">
        <v>2.15</v>
      </c>
      <c r="P13" s="7" t="n">
        <v>2.06</v>
      </c>
    </row>
    <row r="14" customFormat="false" ht="13.5" hidden="false" customHeight="false" outlineLevel="0" collapsed="false">
      <c r="A14" s="1" t="s">
        <v>21</v>
      </c>
      <c r="B14" s="1" t="s">
        <v>22</v>
      </c>
      <c r="C14" s="7" t="n">
        <v>8.02</v>
      </c>
      <c r="D14" s="7" t="n">
        <v>1.47</v>
      </c>
      <c r="E14" s="7" t="n">
        <v>4.61</v>
      </c>
      <c r="F14" s="7" t="n">
        <v>5.47</v>
      </c>
      <c r="G14" s="7" t="n">
        <v>4.76</v>
      </c>
      <c r="H14" s="7" t="n">
        <v>3.84</v>
      </c>
      <c r="I14" s="7" t="n">
        <v>4.94</v>
      </c>
      <c r="J14" s="7" t="n">
        <v>4.34</v>
      </c>
      <c r="K14" s="7" t="n">
        <v>4.4</v>
      </c>
      <c r="L14" s="7" t="n">
        <v>5.4</v>
      </c>
      <c r="M14" s="7" t="n">
        <v>7.02</v>
      </c>
      <c r="N14" s="7" t="n">
        <v>6.76</v>
      </c>
      <c r="O14" s="7" t="n">
        <v>8.92</v>
      </c>
      <c r="P14" s="7" t="n">
        <v>7.29</v>
      </c>
    </row>
    <row r="15" customFormat="false" ht="13.5" hidden="false" customHeight="false" outlineLevel="0" collapsed="false">
      <c r="A15" s="1"/>
      <c r="B15" s="1" t="s">
        <v>23</v>
      </c>
      <c r="C15" s="7" t="n">
        <v>8.45</v>
      </c>
      <c r="D15" s="7" t="n">
        <v>9.18</v>
      </c>
      <c r="E15" s="7" t="n">
        <v>13.49</v>
      </c>
      <c r="F15" s="7" t="n">
        <v>13.6</v>
      </c>
      <c r="G15" s="7" t="n">
        <v>12.78</v>
      </c>
      <c r="H15" s="7" t="n">
        <v>14.34</v>
      </c>
      <c r="I15" s="7" t="n">
        <v>14.17</v>
      </c>
      <c r="J15" s="7" t="n">
        <v>13.84</v>
      </c>
      <c r="K15" s="7" t="n">
        <v>15.99</v>
      </c>
      <c r="L15" s="7" t="n">
        <v>17</v>
      </c>
      <c r="M15" s="7" t="n">
        <v>17.77</v>
      </c>
      <c r="N15" s="7" t="n">
        <v>18.14</v>
      </c>
      <c r="O15" s="7" t="n">
        <v>17.81</v>
      </c>
      <c r="P15" s="7" t="n">
        <v>22.1</v>
      </c>
    </row>
    <row r="16" customFormat="false" ht="13.5" hidden="false" customHeight="false" outlineLevel="0" collapsed="false">
      <c r="A16" s="1"/>
      <c r="B16" s="1" t="s">
        <v>24</v>
      </c>
      <c r="C16" s="7" t="n">
        <v>2.3</v>
      </c>
      <c r="D16" s="7" t="n">
        <v>2.15</v>
      </c>
      <c r="E16" s="7" t="n">
        <v>3.45</v>
      </c>
      <c r="F16" s="7" t="n">
        <v>5.01</v>
      </c>
      <c r="G16" s="7" t="n">
        <v>3.09</v>
      </c>
      <c r="H16" s="7" t="n">
        <v>2.36</v>
      </c>
      <c r="I16" s="7" t="n">
        <v>2.95</v>
      </c>
      <c r="J16" s="7" t="n">
        <v>2.88</v>
      </c>
      <c r="K16" s="7" t="n">
        <v>2.37</v>
      </c>
      <c r="L16" s="7" t="n">
        <v>2.62</v>
      </c>
      <c r="M16" s="7" t="n">
        <v>3.6</v>
      </c>
      <c r="N16" s="7" t="n">
        <v>3.92</v>
      </c>
      <c r="O16" s="7" t="n">
        <v>3.41</v>
      </c>
      <c r="P16" s="7" t="n">
        <v>3.3</v>
      </c>
    </row>
    <row r="17" customFormat="false" ht="13.5" hidden="false" customHeight="false" outlineLevel="0" collapsed="false">
      <c r="A17" s="1"/>
      <c r="B17" s="1" t="s">
        <v>25</v>
      </c>
      <c r="C17" s="7" t="n">
        <v>1.45</v>
      </c>
      <c r="D17" s="7" t="n">
        <v>2.13</v>
      </c>
      <c r="E17" s="7" t="n">
        <v>3.57</v>
      </c>
      <c r="F17" s="7" t="n">
        <v>2.64</v>
      </c>
      <c r="G17" s="7" t="n">
        <v>1.85</v>
      </c>
      <c r="H17" s="7" t="n">
        <v>1.17</v>
      </c>
      <c r="I17" s="7" t="n">
        <v>1.29</v>
      </c>
      <c r="J17" s="7" t="n">
        <v>1.92</v>
      </c>
      <c r="K17" s="7" t="n">
        <v>3.42</v>
      </c>
      <c r="L17" s="7" t="n">
        <v>2.78</v>
      </c>
      <c r="M17" s="7" t="n">
        <v>3.63</v>
      </c>
      <c r="N17" s="7" t="n">
        <v>2.35</v>
      </c>
      <c r="O17" s="7" t="n">
        <v>1.58</v>
      </c>
      <c r="P17" s="7" t="n">
        <v>2.69</v>
      </c>
    </row>
    <row r="18" customFormat="false" ht="13.5" hidden="false" customHeight="false" outlineLevel="0" collapsed="false">
      <c r="A18" s="1"/>
      <c r="B18" s="1" t="s">
        <v>26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</row>
    <row r="19" customFormat="false" ht="13.5" hidden="false" customHeight="false" outlineLevel="0" collapsed="false">
      <c r="A19" s="1"/>
      <c r="B19" s="1" t="s">
        <v>27</v>
      </c>
      <c r="C19" s="7" t="n">
        <v>33.02</v>
      </c>
      <c r="D19" s="7" t="n">
        <v>42.98</v>
      </c>
      <c r="E19" s="7" t="n">
        <v>27.46</v>
      </c>
      <c r="F19" s="7" t="n">
        <v>32.28</v>
      </c>
      <c r="G19" s="7" t="n">
        <v>41.33</v>
      </c>
      <c r="H19" s="7" t="n">
        <v>18.62</v>
      </c>
      <c r="I19" s="7" t="n">
        <v>20.5</v>
      </c>
      <c r="J19" s="7" t="n">
        <v>19.54</v>
      </c>
      <c r="K19" s="7" t="n">
        <v>26.57</v>
      </c>
      <c r="L19" s="7" t="n">
        <v>28.31</v>
      </c>
      <c r="M19" s="7" t="n">
        <v>23.28</v>
      </c>
      <c r="N19" s="7" t="n">
        <v>27.27</v>
      </c>
      <c r="O19" s="7" t="n">
        <v>27.02</v>
      </c>
      <c r="P19" s="7" t="n">
        <v>22.84</v>
      </c>
    </row>
    <row r="20" customFormat="false" ht="13.5" hidden="false" customHeight="false" outlineLevel="0" collapsed="false">
      <c r="A20" s="1" t="s">
        <v>28</v>
      </c>
      <c r="B20" s="1" t="s">
        <v>29</v>
      </c>
      <c r="C20" s="7" t="n">
        <v>0.01</v>
      </c>
      <c r="D20" s="7" t="n">
        <v>0.01</v>
      </c>
      <c r="E20" s="7" t="n">
        <v>0.66</v>
      </c>
      <c r="F20" s="7" t="n">
        <v>0.09</v>
      </c>
      <c r="G20" s="7" t="n">
        <v>0.69</v>
      </c>
      <c r="H20" s="7" t="n">
        <v>0.55</v>
      </c>
      <c r="I20" s="7" t="n">
        <v>0.55</v>
      </c>
      <c r="J20" s="7" t="n">
        <v>1.19</v>
      </c>
      <c r="K20" s="7" t="n">
        <v>0</v>
      </c>
      <c r="L20" s="7" t="n">
        <v>0</v>
      </c>
      <c r="M20" s="7" t="n">
        <v>0.01</v>
      </c>
      <c r="N20" s="7" t="n">
        <v>1.42</v>
      </c>
      <c r="O20" s="7" t="n">
        <v>0</v>
      </c>
      <c r="P20" s="7" t="n">
        <v>0</v>
      </c>
    </row>
    <row r="21" customFormat="false" ht="13.5" hidden="false" customHeight="false" outlineLevel="0" collapsed="false">
      <c r="A21" s="1" t="s">
        <v>30</v>
      </c>
      <c r="B21" s="1" t="s">
        <v>31</v>
      </c>
      <c r="C21" s="7" t="n">
        <v>3.54</v>
      </c>
      <c r="D21" s="7" t="n">
        <v>2.66</v>
      </c>
      <c r="E21" s="7" t="n">
        <v>1.37</v>
      </c>
      <c r="F21" s="7" t="n">
        <v>2.83</v>
      </c>
      <c r="G21" s="7" t="n">
        <v>3.17</v>
      </c>
      <c r="H21" s="7" t="n">
        <v>1</v>
      </c>
      <c r="I21" s="7" t="n">
        <v>0.54</v>
      </c>
      <c r="J21" s="7" t="n">
        <v>0.71</v>
      </c>
      <c r="K21" s="7" t="n">
        <v>0.65</v>
      </c>
      <c r="L21" s="7" t="n">
        <v>0.47</v>
      </c>
      <c r="M21" s="7" t="n">
        <v>0.33</v>
      </c>
      <c r="N21" s="7" t="n">
        <v>0.66</v>
      </c>
      <c r="O21" s="7" t="n">
        <v>0.47</v>
      </c>
      <c r="P21" s="7" t="n">
        <v>0.32</v>
      </c>
    </row>
    <row r="22" customFormat="false" ht="13.5" hidden="false" customHeight="false" outlineLevel="0" collapsed="false">
      <c r="A22" s="1" t="s">
        <v>32</v>
      </c>
      <c r="B22" s="1" t="s">
        <v>33</v>
      </c>
      <c r="C22" s="7" t="n">
        <v>6.28</v>
      </c>
      <c r="D22" s="7" t="n">
        <v>6.6</v>
      </c>
      <c r="E22" s="7" t="n">
        <v>8.13</v>
      </c>
      <c r="F22" s="7" t="n">
        <v>9.46</v>
      </c>
      <c r="G22" s="7" t="n">
        <v>11.82</v>
      </c>
      <c r="H22" s="7" t="n">
        <v>11.57</v>
      </c>
      <c r="I22" s="7" t="n">
        <v>11.63</v>
      </c>
      <c r="J22" s="7" t="n">
        <v>6.02</v>
      </c>
      <c r="K22" s="7" t="n">
        <v>9.21</v>
      </c>
      <c r="L22" s="7" t="n">
        <v>9.39</v>
      </c>
      <c r="M22" s="7" t="n">
        <v>7.51</v>
      </c>
      <c r="N22" s="7" t="n">
        <v>7.41</v>
      </c>
      <c r="O22" s="7" t="n">
        <v>6.02</v>
      </c>
      <c r="P22" s="7" t="n">
        <v>7.76</v>
      </c>
    </row>
    <row r="23" customFormat="false" ht="13.5" hidden="false" customHeight="false" outlineLevel="0" collapsed="false">
      <c r="A23" s="1"/>
      <c r="B23" s="8" t="s">
        <v>34</v>
      </c>
      <c r="C23" s="7" t="n">
        <v>2.9</v>
      </c>
      <c r="D23" s="7" t="n">
        <v>2.74</v>
      </c>
      <c r="E23" s="7" t="n">
        <v>3.01</v>
      </c>
      <c r="F23" s="7" t="n">
        <v>2.85</v>
      </c>
      <c r="G23" s="7" t="n">
        <v>2.69</v>
      </c>
      <c r="H23" s="7" t="n">
        <v>3.04</v>
      </c>
      <c r="I23" s="7" t="n">
        <v>2.88</v>
      </c>
      <c r="J23" s="7" t="n">
        <v>2.72</v>
      </c>
      <c r="K23" s="7" t="n">
        <v>3.07</v>
      </c>
      <c r="L23" s="7" t="n">
        <v>2.91</v>
      </c>
      <c r="M23" s="7" t="n">
        <v>2.75</v>
      </c>
      <c r="N23" s="7" t="n">
        <v>3.1</v>
      </c>
      <c r="O23" s="7" t="n">
        <v>2.94</v>
      </c>
      <c r="P23" s="7" t="n">
        <v>2.78</v>
      </c>
    </row>
    <row r="61" customFormat="false" ht="15.75" hidden="false" customHeight="true" outlineLevel="0" collapsed="false"/>
    <row r="62" customFormat="false" ht="15.75" hidden="false" customHeight="true" outlineLevel="0" collapsed="false"/>
  </sheetData>
  <mergeCells count="13">
    <mergeCell ref="A1:A2"/>
    <mergeCell ref="B1:B2"/>
    <mergeCell ref="C1:E1"/>
    <mergeCell ref="F1:H1"/>
    <mergeCell ref="I1:K1"/>
    <mergeCell ref="L1:N1"/>
    <mergeCell ref="O1:Q1"/>
    <mergeCell ref="A4:A5"/>
    <mergeCell ref="A7:A8"/>
    <mergeCell ref="A9:A10"/>
    <mergeCell ref="A12:A13"/>
    <mergeCell ref="A14:A19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9-17T09:10:39Z</dcterms:modified>
  <cp:revision>0</cp:revision>
  <dc:subject/>
  <dc:title/>
</cp:coreProperties>
</file>