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Shenhua Group and its share" sheetId="2" state="visible" r:id="rId3"/>
    <sheet name="China Coal Group and its share" sheetId="3" state="visible" r:id="rId4"/>
    <sheet name="Datong Coal  and its share" sheetId="4" state="visible" r:id="rId5"/>
    <sheet name="Yitai Coal and its share" sheetId="5" state="visible" r:id="rId6"/>
    <sheet name="Others and their shares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5">
  <si>
    <t xml:space="preserve">Average Daily Coal Transportation in the Past 7 Days to Northern Port of China</t>
  </si>
  <si>
    <t xml:space="preserve">Unit:Ten Thousand Tons</t>
  </si>
  <si>
    <t xml:space="preserve">Total</t>
  </si>
  <si>
    <t xml:space="preserve">Shenhua Group</t>
  </si>
  <si>
    <t xml:space="preserve">China Coal Group</t>
  </si>
  <si>
    <t xml:space="preserve">Datong Coal Mine Group</t>
  </si>
  <si>
    <t xml:space="preserve">Inner Mongolia Yitai Group Co., Ltd</t>
  </si>
  <si>
    <t xml:space="preserve">Others</t>
  </si>
  <si>
    <t xml:space="preserve">Transportation</t>
  </si>
  <si>
    <t xml:space="preserve">Market Share</t>
  </si>
  <si>
    <t xml:space="preserve">Weekly average arrivals at port</t>
  </si>
  <si>
    <t xml:space="preserve">Toal</t>
  </si>
  <si>
    <t xml:space="preserve">Huanghua Port</t>
  </si>
  <si>
    <t xml:space="preserve">Tianjin Wharf of Shenhua Group</t>
  </si>
  <si>
    <t xml:space="preserve">Qinhuangdao Port</t>
  </si>
  <si>
    <t xml:space="preserve">Tianjin Port</t>
  </si>
  <si>
    <t xml:space="preserve">Caofeidian Port</t>
  </si>
  <si>
    <t xml:space="preserve">Jingtang Port</t>
  </si>
  <si>
    <t xml:space="preserve">Eastern Jingtang Port</t>
  </si>
  <si>
    <t xml:space="preserve">Totally</t>
  </si>
  <si>
    <r>
      <rPr>
        <sz val="10"/>
        <color rgb="FF000000"/>
        <rFont val="Arial Unicode MS"/>
        <family val="2"/>
        <charset val="134"/>
      </rPr>
      <t xml:space="preserve">T</t>
    </r>
    <r>
      <rPr>
        <sz val="11"/>
        <color rgb="FF000000"/>
        <rFont val="宋体"/>
        <family val="0"/>
        <charset val="134"/>
      </rPr>
      <t xml:space="preserve">otal</t>
    </r>
  </si>
  <si>
    <r>
      <rPr>
        <sz val="10"/>
        <color rgb="FF000000"/>
        <rFont val="Arial Unicode MS"/>
        <family val="2"/>
        <charset val="134"/>
      </rPr>
      <t xml:space="preserve">Q</t>
    </r>
    <r>
      <rPr>
        <sz val="11"/>
        <color rgb="FF000000"/>
        <rFont val="宋体"/>
        <family val="0"/>
        <charset val="134"/>
      </rPr>
      <t xml:space="preserve">inhuangdao Port</t>
    </r>
  </si>
  <si>
    <r>
      <rPr>
        <sz val="10"/>
        <color rgb="FF000000"/>
        <rFont val="Arial Unicode MS"/>
        <family val="2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aofeidian Port</t>
    </r>
  </si>
  <si>
    <r>
      <rPr>
        <sz val="10"/>
        <color rgb="FF000000"/>
        <rFont val="Arial Unicode MS"/>
        <family val="2"/>
        <charset val="134"/>
      </rPr>
      <t xml:space="preserve">J</t>
    </r>
    <r>
      <rPr>
        <sz val="11"/>
        <color rgb="FF000000"/>
        <rFont val="宋体"/>
        <family val="0"/>
        <charset val="134"/>
      </rPr>
      <t xml:space="preserve">ingtang Port</t>
    </r>
  </si>
  <si>
    <r>
      <rPr>
        <sz val="10"/>
        <color rgb="FF000000"/>
        <rFont val="Arial Unicode MS"/>
        <family val="2"/>
        <charset val="134"/>
      </rPr>
      <t xml:space="preserve">T</t>
    </r>
    <r>
      <rPr>
        <sz val="11"/>
        <color rgb="FF000000"/>
        <rFont val="宋体"/>
        <family val="0"/>
        <charset val="134"/>
      </rPr>
      <t xml:space="preserve">ianjin Port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%"/>
    <numFmt numFmtId="167" formatCode="[$-409]m/d/yyyy"/>
    <numFmt numFmtId="168" formatCode="0.0_);[RED]\(0.0\)"/>
    <numFmt numFmtId="169" formatCode="0.00"/>
    <numFmt numFmtId="170" formatCode="0%"/>
    <numFmt numFmtId="171" formatCode="0.00_);[RED]\(0.00\)"/>
    <numFmt numFmtId="172" formatCode="0.000_);[RED]\(0.000\)"/>
    <numFmt numFmtId="173" formatCode="0.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1"/>
      <color rgb="FFD5325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0"/>
      <color rgb="FF000000"/>
      <name val="Arial Unicode MS"/>
      <family val="2"/>
      <charset val="134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E09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E092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D53255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7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1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1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" xfId="1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1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" xfId="38"/>
    <cellStyle name="?_旬度发电量" xfId="39"/>
    <cellStyle name="?_电厂供耗存" xfId="40"/>
    <cellStyle name="_ET_STYLE_NoName_00_" xfId="41"/>
    <cellStyle name="㼿" xfId="42"/>
    <cellStyle name="㼿㼿" xfId="43"/>
    <cellStyle name="㼿㼿?" xfId="44"/>
    <cellStyle name="㼿㼿_电厂供耗存" xfId="45"/>
    <cellStyle name="㼿㼿㼿㼿" xfId="46"/>
    <cellStyle name="㼿㼿㼿㼿㼿㼿㼿" xfId="47"/>
    <cellStyle name="千位分隔 2" xfId="48"/>
    <cellStyle name="千位分隔 2 2" xfId="49"/>
    <cellStyle name="好 2" xfId="50"/>
    <cellStyle name="好_Sheet2" xfId="51"/>
    <cellStyle name="好_shite1" xfId="52"/>
    <cellStyle name="好_产量" xfId="53"/>
    <cellStyle name="好_产量_电厂供耗存" xfId="54"/>
    <cellStyle name="好_分行业消费" xfId="55"/>
    <cellStyle name="好_各港口到车量" xfId="56"/>
    <cellStyle name="好_各港口到车量_1" xfId="57"/>
    <cellStyle name="好_四大家下水情况" xfId="58"/>
    <cellStyle name="好_四大家下水情况_1" xfId="59"/>
    <cellStyle name="好_库存" xfId="60"/>
    <cellStyle name="好_旬度产量" xfId="61"/>
    <cellStyle name="好_旬度发电量" xfId="62"/>
    <cellStyle name="好_旬度发电量_1" xfId="63"/>
    <cellStyle name="好_电厂供耗存" xfId="64"/>
    <cellStyle name="好_社会库存" xfId="65"/>
    <cellStyle name="好_统计局产量" xfId="66"/>
    <cellStyle name="好_运量" xfId="67"/>
    <cellStyle name="好_重点煤矿旬度产量" xfId="68"/>
    <cellStyle name="好_销量" xfId="69"/>
    <cellStyle name="差 2" xfId="70"/>
    <cellStyle name="差_Sheet2" xfId="71"/>
    <cellStyle name="差_产量" xfId="72"/>
    <cellStyle name="差_分行业消费" xfId="73"/>
    <cellStyle name="差_各港口到车量" xfId="74"/>
    <cellStyle name="差_各港口到车量_1" xfId="75"/>
    <cellStyle name="差_四大家下水情况" xfId="76"/>
    <cellStyle name="差_四大家下水情况_1" xfId="77"/>
    <cellStyle name="差_库存" xfId="78"/>
    <cellStyle name="差_旬度产量" xfId="79"/>
    <cellStyle name="差_旬度发电量" xfId="80"/>
    <cellStyle name="差_旬度发电量_1" xfId="81"/>
    <cellStyle name="差_电厂供耗存" xfId="82"/>
    <cellStyle name="差_社会库存" xfId="83"/>
    <cellStyle name="差_统计局产量" xfId="84"/>
    <cellStyle name="差_运量" xfId="85"/>
    <cellStyle name="差_重点煤矿旬度产量" xfId="86"/>
    <cellStyle name="差_销量" xfId="87"/>
    <cellStyle name="常规 10" xfId="88"/>
    <cellStyle name="常规 11" xfId="89"/>
    <cellStyle name="常规 12" xfId="90"/>
    <cellStyle name="常规 13" xfId="91"/>
    <cellStyle name="常规 15" xfId="92"/>
    <cellStyle name="常规 16" xfId="93"/>
    <cellStyle name="常规 17" xfId="94"/>
    <cellStyle name="常规 18" xfId="95"/>
    <cellStyle name="常规 19" xfId="96"/>
    <cellStyle name="常规 2" xfId="97"/>
    <cellStyle name="常规 2 2" xfId="98"/>
    <cellStyle name="常规 2 3" xfId="99"/>
    <cellStyle name="常规 2_各港口到车量" xfId="100"/>
    <cellStyle name="常规 2_各港口到车量_1" xfId="101"/>
    <cellStyle name="常规 3" xfId="102"/>
    <cellStyle name="常规 3 2" xfId="103"/>
    <cellStyle name="常规 3_各港口到车量" xfId="104"/>
    <cellStyle name="常规 4" xfId="105"/>
    <cellStyle name="常规 5" xfId="106"/>
    <cellStyle name="常规 5 2" xfId="107"/>
    <cellStyle name="常规 5 2 2 2 2" xfId="108"/>
    <cellStyle name="常规 5 2_各港口到车量" xfId="109"/>
    <cellStyle name="常规 5_Sheet2" xfId="110"/>
    <cellStyle name="常规 6" xfId="111"/>
    <cellStyle name="常规 7" xfId="112"/>
    <cellStyle name="常规 8" xfId="113"/>
    <cellStyle name="常规 9" xfId="114"/>
    <cellStyle name="常规_Inbound receivals  of major coal enterprises by port" xfId="115"/>
    <cellStyle name="常规_Sheet1" xfId="116"/>
    <cellStyle name="常规_shite1" xfId="117"/>
    <cellStyle name="强调文字颜色 1 2" xfId="118"/>
    <cellStyle name="强调文字颜色 2 2" xfId="119"/>
    <cellStyle name="强调文字颜色 3 2" xfId="120"/>
    <cellStyle name="强调文字颜色 4 2" xfId="121"/>
    <cellStyle name="强调文字颜色 5 2" xfId="122"/>
    <cellStyle name="强调文字颜色 6 2" xfId="123"/>
    <cellStyle name="标题 1 2" xfId="124"/>
    <cellStyle name="标题 2 2" xfId="125"/>
    <cellStyle name="标题 3 2" xfId="126"/>
    <cellStyle name="标题 4 2" xfId="127"/>
    <cellStyle name="标题 5" xfId="128"/>
    <cellStyle name="样式 1" xfId="129"/>
    <cellStyle name="检查单元格 2" xfId="130"/>
    <cellStyle name="汇总 2" xfId="131"/>
    <cellStyle name="注释 2" xfId="132"/>
    <cellStyle name="百分比 2" xfId="133"/>
    <cellStyle name="百分比 2 2" xfId="134"/>
    <cellStyle name="百分比 2_各港口到车量" xfId="135"/>
    <cellStyle name="百分比 3" xfId="136"/>
    <cellStyle name="解释性文本 2" xfId="137"/>
    <cellStyle name="警告文本 2" xfId="138"/>
    <cellStyle name="计算 2" xfId="139"/>
    <cellStyle name="输入 2" xfId="140"/>
    <cellStyle name="输出 2" xfId="141"/>
    <cellStyle name="适中 2" xfId="142"/>
    <cellStyle name="链接单元格 2" xfId="1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5325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0E09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207;&#21475;&#21450;&#20027;&#35201;&#29028;&#20225;&#35843;&#20837;&#37327;&#25968;&#25454;&#22788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下水煤"/>
      <sheetName val="各港口到车量"/>
      <sheetName val="神华到车量和市场份额"/>
      <sheetName val="中煤到车量和市场份额"/>
      <sheetName val="同煤到车量和市场份额"/>
      <sheetName val="伊泰到车量和市场份额"/>
      <sheetName val="其他家到车量和市场份额"/>
      <sheetName val="Sheet1"/>
    </sheetNames>
    <sheetDataSet>
      <sheetData sheetId="0"/>
      <sheetData sheetId="1">
        <row r="255">
          <cell r="A255">
            <v>43026</v>
          </cell>
        </row>
        <row r="256">
          <cell r="A256">
            <v>43033</v>
          </cell>
        </row>
        <row r="257">
          <cell r="A257">
            <v>43040</v>
          </cell>
        </row>
        <row r="258">
          <cell r="A258">
            <v>43047</v>
          </cell>
        </row>
        <row r="259">
          <cell r="A259">
            <v>43054</v>
          </cell>
        </row>
        <row r="260">
          <cell r="A260">
            <v>43061</v>
          </cell>
        </row>
        <row r="261">
          <cell r="A261">
            <v>43068</v>
          </cell>
        </row>
        <row r="262">
          <cell r="A262">
            <v>43075</v>
          </cell>
        </row>
        <row r="263">
          <cell r="A263">
            <v>43082</v>
          </cell>
        </row>
        <row r="264">
          <cell r="A264">
            <v>43089</v>
          </cell>
        </row>
        <row r="265">
          <cell r="A265">
            <v>43096</v>
          </cell>
        </row>
        <row r="266">
          <cell r="A266">
            <v>43103</v>
          </cell>
        </row>
        <row r="267">
          <cell r="A267">
            <v>43110</v>
          </cell>
        </row>
        <row r="268">
          <cell r="A268">
            <v>43117</v>
          </cell>
        </row>
        <row r="269">
          <cell r="A269">
            <v>43124</v>
          </cell>
        </row>
        <row r="270">
          <cell r="A270">
            <v>43131</v>
          </cell>
        </row>
        <row r="271">
          <cell r="A271">
            <v>43138</v>
          </cell>
        </row>
        <row r="272">
          <cell r="A272">
            <v>43145</v>
          </cell>
        </row>
        <row r="273">
          <cell r="A273">
            <v>43152</v>
          </cell>
        </row>
        <row r="274">
          <cell r="A274">
            <v>43159</v>
          </cell>
        </row>
        <row r="275">
          <cell r="A275">
            <v>43166</v>
          </cell>
        </row>
        <row r="276">
          <cell r="A276">
            <v>43173</v>
          </cell>
        </row>
        <row r="277">
          <cell r="A277">
            <v>43180</v>
          </cell>
        </row>
        <row r="278">
          <cell r="A278">
            <v>43187</v>
          </cell>
        </row>
        <row r="279">
          <cell r="A279">
            <v>43194</v>
          </cell>
        </row>
        <row r="280">
          <cell r="A280">
            <v>43201</v>
          </cell>
        </row>
        <row r="281">
          <cell r="A281">
            <v>43208</v>
          </cell>
        </row>
        <row r="282">
          <cell r="A282">
            <v>43215</v>
          </cell>
        </row>
        <row r="283">
          <cell r="A283">
            <v>43222</v>
          </cell>
        </row>
        <row r="284">
          <cell r="A284">
            <v>43229</v>
          </cell>
        </row>
        <row r="285">
          <cell r="A285">
            <v>43236</v>
          </cell>
        </row>
        <row r="286">
          <cell r="A286">
            <v>43243</v>
          </cell>
        </row>
        <row r="287">
          <cell r="A287">
            <v>43250</v>
          </cell>
        </row>
        <row r="288">
          <cell r="A288">
            <v>43257</v>
          </cell>
        </row>
        <row r="289">
          <cell r="A289">
            <v>43264</v>
          </cell>
        </row>
        <row r="290">
          <cell r="A290">
            <v>43271</v>
          </cell>
        </row>
        <row r="291">
          <cell r="A291">
            <v>43278</v>
          </cell>
        </row>
        <row r="292">
          <cell r="A292">
            <v>43285</v>
          </cell>
        </row>
        <row r="293">
          <cell r="A293">
            <v>43292</v>
          </cell>
        </row>
        <row r="294">
          <cell r="A294">
            <v>43299</v>
          </cell>
        </row>
        <row r="295">
          <cell r="A295">
            <v>43306</v>
          </cell>
        </row>
        <row r="296">
          <cell r="A296">
            <v>43313</v>
          </cell>
        </row>
        <row r="297">
          <cell r="A297">
            <v>43320</v>
          </cell>
        </row>
      </sheetData>
      <sheetData sheetId="2">
        <row r="234">
          <cell r="D234">
            <v>51.429</v>
          </cell>
          <cell r="E234">
            <v>13.72</v>
          </cell>
          <cell r="F234">
            <v>6.852</v>
          </cell>
        </row>
        <row r="234">
          <cell r="K234">
            <v>0.7143</v>
          </cell>
          <cell r="L234">
            <v>0.1906</v>
          </cell>
          <cell r="M234">
            <v>0.0952</v>
          </cell>
        </row>
        <row r="235">
          <cell r="D235">
            <v>54.143</v>
          </cell>
          <cell r="E235">
            <v>14.381</v>
          </cell>
          <cell r="F235">
            <v>3.785</v>
          </cell>
        </row>
        <row r="235">
          <cell r="K235">
            <v>0.748772628580122</v>
          </cell>
          <cell r="L235">
            <v>0.198882573400268</v>
          </cell>
          <cell r="M235">
            <v>0.0523447980196103</v>
          </cell>
        </row>
        <row r="236">
          <cell r="D236">
            <v>52.714</v>
          </cell>
          <cell r="E236">
            <v>12.822</v>
          </cell>
          <cell r="F236">
            <v>5.331</v>
          </cell>
        </row>
        <row r="236">
          <cell r="K236">
            <v>0.743844102332538</v>
          </cell>
          <cell r="L236">
            <v>0.180930475397576</v>
          </cell>
          <cell r="M236">
            <v>0.0752254222698859</v>
          </cell>
        </row>
        <row r="237">
          <cell r="D237">
            <v>54.429</v>
          </cell>
          <cell r="E237">
            <v>5.92642857142856</v>
          </cell>
          <cell r="F237">
            <v>11.8202857142857</v>
          </cell>
        </row>
        <row r="237">
          <cell r="K237">
            <v>0.754117926488926</v>
          </cell>
          <cell r="L237">
            <v>0.0821111177087661</v>
          </cell>
          <cell r="M237">
            <v>0.163770955802308</v>
          </cell>
        </row>
        <row r="238">
          <cell r="D238">
            <v>54.857</v>
          </cell>
          <cell r="E238">
            <v>12.0905714285714</v>
          </cell>
          <cell r="F238">
            <v>6.10100000000004</v>
          </cell>
        </row>
        <row r="238">
          <cell r="K238">
            <v>0.750966089099229</v>
          </cell>
          <cell r="L238">
            <v>0.165514139320217</v>
          </cell>
          <cell r="M238">
            <v>0.0835197715805535</v>
          </cell>
        </row>
        <row r="239">
          <cell r="D239">
            <v>56.429</v>
          </cell>
          <cell r="E239">
            <v>11.53</v>
          </cell>
          <cell r="F239">
            <v>3.97700000000001</v>
          </cell>
        </row>
        <row r="239">
          <cell r="K239">
            <v>0.784433385231317</v>
          </cell>
          <cell r="L239">
            <v>0.160281361209964</v>
          </cell>
          <cell r="M239">
            <v>0.0552852535587189</v>
          </cell>
        </row>
        <row r="240">
          <cell r="D240">
            <v>54.414</v>
          </cell>
          <cell r="E240">
            <v>6.72</v>
          </cell>
          <cell r="F240">
            <v>3.902</v>
          </cell>
        </row>
        <row r="240">
          <cell r="K240">
            <v>0.836675072267667</v>
          </cell>
          <cell r="L240">
            <v>0.103327387908235</v>
          </cell>
          <cell r="M240">
            <v>0.0599975398240974</v>
          </cell>
        </row>
        <row r="241">
          <cell r="D241">
            <v>54.643</v>
          </cell>
          <cell r="E241">
            <v>6.17099999999999</v>
          </cell>
          <cell r="F241">
            <v>4.486</v>
          </cell>
        </row>
        <row r="241">
          <cell r="K241">
            <v>0.836799387442573</v>
          </cell>
          <cell r="L241">
            <v>0.0945022970903521</v>
          </cell>
          <cell r="M241">
            <v>0.0686983154670751</v>
          </cell>
        </row>
        <row r="242">
          <cell r="D242">
            <v>57.529</v>
          </cell>
          <cell r="E242">
            <v>8.82500000000001</v>
          </cell>
          <cell r="F242">
            <v>4.88199999999999</v>
          </cell>
        </row>
        <row r="242">
          <cell r="K242">
            <v>0.807583244426975</v>
          </cell>
          <cell r="L242">
            <v>0.123883991240384</v>
          </cell>
          <cell r="M242">
            <v>0.0685327643326406</v>
          </cell>
        </row>
        <row r="243">
          <cell r="D243">
            <v>49.743</v>
          </cell>
          <cell r="E243">
            <v>15.731</v>
          </cell>
          <cell r="F243">
            <v>3.36000000000002</v>
          </cell>
        </row>
        <row r="243">
          <cell r="K243">
            <v>0.722651596594706</v>
          </cell>
          <cell r="L243">
            <v>0.228535316849231</v>
          </cell>
          <cell r="M243">
            <v>0.0488130865560627</v>
          </cell>
        </row>
        <row r="244">
          <cell r="D244">
            <v>53.843</v>
          </cell>
          <cell r="E244">
            <v>9.74199999999999</v>
          </cell>
          <cell r="F244">
            <v>4.697</v>
          </cell>
        </row>
        <row r="244">
          <cell r="I244">
            <v>2.156</v>
          </cell>
        </row>
        <row r="244">
          <cell r="K244">
            <v>0.76440273715892</v>
          </cell>
          <cell r="L244">
            <v>0.138306027996252</v>
          </cell>
          <cell r="M244">
            <v>0.06668275646668</v>
          </cell>
        </row>
        <row r="245">
          <cell r="D245">
            <v>54.2</v>
          </cell>
          <cell r="E245">
            <v>8.89800000000001</v>
          </cell>
          <cell r="F245">
            <v>4.46799999999999</v>
          </cell>
        </row>
        <row r="245">
          <cell r="I245">
            <v>3.217</v>
          </cell>
        </row>
        <row r="245">
          <cell r="K245">
            <v>0.765720582625772</v>
          </cell>
          <cell r="L245">
            <v>0.125708150262069</v>
          </cell>
          <cell r="M245">
            <v>0.063122501165534</v>
          </cell>
        </row>
        <row r="246">
          <cell r="D246">
            <v>58.857</v>
          </cell>
          <cell r="E246">
            <v>6.62014285714286</v>
          </cell>
          <cell r="F246">
            <v>5.43985714285714</v>
          </cell>
        </row>
        <row r="246">
          <cell r="I246">
            <v>2.189</v>
          </cell>
        </row>
        <row r="246">
          <cell r="K246">
            <v>0.805091237381337</v>
          </cell>
          <cell r="L246">
            <v>0.0905553970555475</v>
          </cell>
          <cell r="M246">
            <v>0.0744105428125891</v>
          </cell>
        </row>
        <row r="247">
          <cell r="D247">
            <v>57.386</v>
          </cell>
          <cell r="E247">
            <v>9.31133333333335</v>
          </cell>
          <cell r="F247">
            <v>3.06966666666665</v>
          </cell>
        </row>
        <row r="247">
          <cell r="I247">
            <v>1.826</v>
          </cell>
        </row>
        <row r="247">
          <cell r="K247">
            <v>0.801558811615661</v>
          </cell>
          <cell r="L247">
            <v>0.130059270226605</v>
          </cell>
          <cell r="M247">
            <v>0.042876631328016</v>
          </cell>
        </row>
        <row r="248">
          <cell r="D248">
            <v>56.633</v>
          </cell>
          <cell r="E248">
            <v>9.95000000000001</v>
          </cell>
          <cell r="F248">
            <v>2.70240666666662</v>
          </cell>
        </row>
        <row r="248">
          <cell r="I248">
            <v>0.93126</v>
          </cell>
        </row>
        <row r="248">
          <cell r="K248">
            <v>0.806546403987658</v>
          </cell>
          <cell r="L248">
            <v>0.141704248753857</v>
          </cell>
          <cell r="M248">
            <v>0.0384866840731064</v>
          </cell>
        </row>
        <row r="249">
          <cell r="D249">
            <v>55.36</v>
          </cell>
          <cell r="E249">
            <v>13.269</v>
          </cell>
          <cell r="F249">
            <v>2.19605739999999</v>
          </cell>
        </row>
        <row r="249">
          <cell r="I249">
            <v>0.4749426</v>
          </cell>
        </row>
        <row r="249">
          <cell r="K249">
            <v>0.776437587657784</v>
          </cell>
          <cell r="L249">
            <v>0.186100981767181</v>
          </cell>
          <cell r="M249">
            <v>0.0308002440392706</v>
          </cell>
        </row>
        <row r="250">
          <cell r="D250">
            <v>52.06</v>
          </cell>
          <cell r="E250">
            <v>14.229</v>
          </cell>
          <cell r="F250">
            <v>3.368779274</v>
          </cell>
        </row>
        <row r="250">
          <cell r="I250">
            <v>0.242220726</v>
          </cell>
        </row>
        <row r="250">
          <cell r="K250">
            <v>0.744778254649499</v>
          </cell>
          <cell r="L250">
            <v>0.203562231759657</v>
          </cell>
          <cell r="M250">
            <v>0.0481942671530759</v>
          </cell>
        </row>
        <row r="251">
          <cell r="D251">
            <v>54.557</v>
          </cell>
          <cell r="E251">
            <v>7.55985714285716</v>
          </cell>
          <cell r="F251">
            <v>5.64454685955029</v>
          </cell>
        </row>
        <row r="251">
          <cell r="I251">
            <v>2.09159599759254</v>
          </cell>
        </row>
        <row r="251">
          <cell r="K251">
            <v>0.781025868609795</v>
          </cell>
          <cell r="L251">
            <v>0.108225232171233</v>
          </cell>
          <cell r="M251">
            <v>0.0808060764684451</v>
          </cell>
        </row>
        <row r="252">
          <cell r="D252">
            <v>55.386</v>
          </cell>
          <cell r="E252">
            <v>8.95728571428569</v>
          </cell>
          <cell r="F252">
            <v>0.922523205580774</v>
          </cell>
        </row>
        <row r="252">
          <cell r="I252">
            <v>1.70819108013353</v>
          </cell>
        </row>
        <row r="252">
          <cell r="K252">
            <v>0.826977633111357</v>
          </cell>
          <cell r="L252">
            <v>0.133742731721051</v>
          </cell>
          <cell r="M252">
            <v>0.013774348337874</v>
          </cell>
        </row>
        <row r="253">
          <cell r="D253">
            <v>54.729</v>
          </cell>
          <cell r="E253">
            <v>9.74128571428572</v>
          </cell>
          <cell r="F253">
            <v>4.90721643715033</v>
          </cell>
        </row>
        <row r="253">
          <cell r="I253">
            <v>0.93249784856397</v>
          </cell>
        </row>
        <row r="253">
          <cell r="K253">
            <v>0.778395676290712</v>
          </cell>
          <cell r="L253">
            <v>0.138547656297621</v>
          </cell>
          <cell r="M253">
            <v>0.0697940042262882</v>
          </cell>
        </row>
        <row r="254">
          <cell r="D254">
            <v>53.314</v>
          </cell>
          <cell r="E254">
            <v>7.35157142857143</v>
          </cell>
          <cell r="F254">
            <v>3.35723221271655</v>
          </cell>
        </row>
        <row r="254">
          <cell r="I254">
            <v>1.97619635871201</v>
          </cell>
        </row>
        <row r="254">
          <cell r="K254">
            <v>0.807800118183609</v>
          </cell>
          <cell r="L254">
            <v>0.111389133601591</v>
          </cell>
          <cell r="M254">
            <v>0.050867925464273</v>
          </cell>
        </row>
        <row r="255">
          <cell r="B255">
            <v>69.9</v>
          </cell>
        </row>
        <row r="255">
          <cell r="D255">
            <v>55.071</v>
          </cell>
          <cell r="E255">
            <v>5.15199999999998</v>
          </cell>
          <cell r="F255">
            <v>9.43477927400003</v>
          </cell>
          <cell r="G255">
            <v>0</v>
          </cell>
          <cell r="H255">
            <v>0</v>
          </cell>
          <cell r="I255">
            <v>0.242220726</v>
          </cell>
          <cell r="J255">
            <v>0</v>
          </cell>
          <cell r="K255">
            <v>0.787854077253219</v>
          </cell>
          <cell r="L255">
            <v>0.0737052932761084</v>
          </cell>
          <cell r="M255">
            <v>0.134975383032905</v>
          </cell>
        </row>
        <row r="256">
          <cell r="B256">
            <v>72.6114285714286</v>
          </cell>
        </row>
        <row r="256">
          <cell r="D256">
            <v>54.686</v>
          </cell>
          <cell r="E256">
            <v>10.862</v>
          </cell>
          <cell r="F256">
            <v>6.10040765087653</v>
          </cell>
          <cell r="G256">
            <v>0</v>
          </cell>
          <cell r="H256">
            <v>0</v>
          </cell>
          <cell r="I256">
            <v>0.963020920552033</v>
          </cell>
          <cell r="J256">
            <v>0</v>
          </cell>
          <cell r="K256">
            <v>0.753132131895806</v>
          </cell>
          <cell r="L256">
            <v>0.149590776737231</v>
          </cell>
          <cell r="M256">
            <v>0.0840144281815844</v>
          </cell>
        </row>
        <row r="257">
          <cell r="B257">
            <v>72.9014285714286</v>
          </cell>
        </row>
        <row r="257">
          <cell r="D257">
            <v>53.971</v>
          </cell>
          <cell r="E257">
            <v>11.0178571428571</v>
          </cell>
          <cell r="F257">
            <v>6.7461485714286</v>
          </cell>
          <cell r="G257">
            <v>0</v>
          </cell>
          <cell r="H257">
            <v>0</v>
          </cell>
          <cell r="I257">
            <v>1.16642285714286</v>
          </cell>
          <cell r="J257">
            <v>0</v>
          </cell>
          <cell r="K257">
            <v>0.740328427818385</v>
          </cell>
          <cell r="L257">
            <v>0.15113362465952</v>
          </cell>
          <cell r="M257">
            <v>0.0925379475220948</v>
          </cell>
        </row>
        <row r="258">
          <cell r="B258">
            <v>73.4542857142857</v>
          </cell>
        </row>
        <row r="258">
          <cell r="D258">
            <v>57.971</v>
          </cell>
          <cell r="E258">
            <v>7.95471428571428</v>
          </cell>
          <cell r="F258">
            <v>5.40574257142857</v>
          </cell>
          <cell r="G258">
            <v>0</v>
          </cell>
          <cell r="H258">
            <v>0</v>
          </cell>
          <cell r="I258">
            <v>2.12282885714286</v>
          </cell>
          <cell r="J258">
            <v>0</v>
          </cell>
          <cell r="K258">
            <v>0.789211949122875</v>
          </cell>
          <cell r="L258">
            <v>0.108294760589677</v>
          </cell>
          <cell r="M258">
            <v>0.073593290287448</v>
          </cell>
        </row>
        <row r="259">
          <cell r="B259">
            <v>73.5771428571429</v>
          </cell>
        </row>
        <row r="259">
          <cell r="D259">
            <v>53.571</v>
          </cell>
          <cell r="E259">
            <v>9.10714285714286</v>
          </cell>
          <cell r="F259">
            <v>8.56660457142856</v>
          </cell>
          <cell r="G259">
            <v>0</v>
          </cell>
          <cell r="H259">
            <v>0</v>
          </cell>
          <cell r="I259">
            <v>2.33239542857143</v>
          </cell>
          <cell r="J259">
            <v>0</v>
          </cell>
          <cell r="K259">
            <v>0.728092963653309</v>
          </cell>
          <cell r="L259">
            <v>0.123776794035415</v>
          </cell>
          <cell r="M259">
            <v>0.116430242311277</v>
          </cell>
        </row>
        <row r="260">
          <cell r="B260">
            <v>72.0117714285714</v>
          </cell>
        </row>
        <row r="260">
          <cell r="D260">
            <v>52.586</v>
          </cell>
          <cell r="E260">
            <v>9.66757142857145</v>
          </cell>
          <cell r="F260">
            <v>7.43221978285711</v>
          </cell>
          <cell r="G260">
            <v>0</v>
          </cell>
          <cell r="H260">
            <v>0</v>
          </cell>
          <cell r="I260">
            <v>2.32598021714286</v>
          </cell>
          <cell r="J260">
            <v>0</v>
          </cell>
          <cell r="K260">
            <v>0.730241722385071</v>
          </cell>
          <cell r="L260">
            <v>0.134249876607476</v>
          </cell>
          <cell r="M260">
            <v>0.103208401007454</v>
          </cell>
        </row>
        <row r="261">
          <cell r="B261">
            <v>76.4014285714286</v>
          </cell>
        </row>
        <row r="261">
          <cell r="D261">
            <v>55.5</v>
          </cell>
          <cell r="E261">
            <v>12.2299714285714</v>
          </cell>
          <cell r="F261">
            <v>5.71472185714288</v>
          </cell>
          <cell r="G261">
            <v>0</v>
          </cell>
          <cell r="H261">
            <v>0</v>
          </cell>
          <cell r="I261">
            <v>2.95673528571429</v>
          </cell>
          <cell r="J261">
            <v>0</v>
          </cell>
          <cell r="K261">
            <v>0.726426207438156</v>
          </cell>
          <cell r="L261">
            <v>0.160075166881696</v>
          </cell>
          <cell r="M261">
            <v>0.0747986256801484</v>
          </cell>
        </row>
        <row r="262">
          <cell r="B262">
            <v>69.7557142857143</v>
          </cell>
        </row>
        <row r="262">
          <cell r="D262">
            <v>54.143</v>
          </cell>
          <cell r="E262">
            <v>12.2685714285714</v>
          </cell>
          <cell r="F262">
            <v>1.20902658467629</v>
          </cell>
          <cell r="G262">
            <v>0</v>
          </cell>
          <cell r="H262">
            <v>0</v>
          </cell>
          <cell r="I262">
            <v>2.13511627246657</v>
          </cell>
          <cell r="J262">
            <v>0</v>
          </cell>
          <cell r="K262">
            <v>0.776180138851912</v>
          </cell>
          <cell r="L262">
            <v>0.175879088246739</v>
          </cell>
          <cell r="M262">
            <v>0.0173322945232014</v>
          </cell>
        </row>
        <row r="263">
          <cell r="B263">
            <v>67.711</v>
          </cell>
        </row>
        <row r="263">
          <cell r="D263">
            <v>53.071</v>
          </cell>
          <cell r="E263">
            <v>14.37042857</v>
          </cell>
          <cell r="F263">
            <v>0.269571430000005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.783786977005213</v>
          </cell>
          <cell r="L263">
            <v>0.212231817134587</v>
          </cell>
          <cell r="M263">
            <v>0.00398120586020003</v>
          </cell>
        </row>
        <row r="264">
          <cell r="B264">
            <v>72.48</v>
          </cell>
        </row>
        <row r="264">
          <cell r="D264">
            <v>51.429</v>
          </cell>
          <cell r="E264">
            <v>17.53</v>
          </cell>
          <cell r="F264">
            <v>2.55972217232376</v>
          </cell>
          <cell r="G264">
            <v>0</v>
          </cell>
          <cell r="H264">
            <v>0</v>
          </cell>
          <cell r="I264">
            <v>0.961277827676241</v>
          </cell>
          <cell r="J264">
            <v>0</v>
          </cell>
          <cell r="K264">
            <v>0.709561258278146</v>
          </cell>
          <cell r="L264">
            <v>0.241859823399558</v>
          </cell>
          <cell r="M264">
            <v>0.0353162551369173</v>
          </cell>
        </row>
        <row r="265">
          <cell r="B265">
            <v>70.926</v>
          </cell>
        </row>
        <row r="265">
          <cell r="D265">
            <v>55.257</v>
          </cell>
          <cell r="E265">
            <v>10.707</v>
          </cell>
          <cell r="F265">
            <v>2.32296240000001</v>
          </cell>
          <cell r="G265">
            <v>1.3</v>
          </cell>
          <cell r="H265">
            <v>0</v>
          </cell>
          <cell r="I265">
            <v>0.5390376</v>
          </cell>
          <cell r="J265">
            <v>0.8</v>
          </cell>
          <cell r="K265">
            <v>0.779079604094408</v>
          </cell>
          <cell r="L265">
            <v>0.15096015565519</v>
          </cell>
          <cell r="M265">
            <v>0.03275191608155</v>
          </cell>
        </row>
        <row r="266">
          <cell r="B266">
            <v>72.05</v>
          </cell>
        </row>
        <row r="266">
          <cell r="D266">
            <v>53.129</v>
          </cell>
          <cell r="E266">
            <v>15.137</v>
          </cell>
          <cell r="F266">
            <v>1.63432899415878</v>
          </cell>
          <cell r="G266">
            <v>1.2</v>
          </cell>
          <cell r="H266">
            <v>0</v>
          </cell>
          <cell r="I266">
            <v>0.249671005841202</v>
          </cell>
          <cell r="J266">
            <v>0.7</v>
          </cell>
          <cell r="K266">
            <v>0.737390700902151</v>
          </cell>
          <cell r="L266">
            <v>0.210090215128383</v>
          </cell>
          <cell r="M266">
            <v>0.0226832615428006</v>
          </cell>
        </row>
        <row r="267">
          <cell r="B267">
            <v>62.377</v>
          </cell>
        </row>
        <row r="267">
          <cell r="D267">
            <v>47.371</v>
          </cell>
          <cell r="E267">
            <v>10.48</v>
          </cell>
          <cell r="F267">
            <v>0.848649099999992</v>
          </cell>
          <cell r="G267">
            <v>1.1</v>
          </cell>
          <cell r="H267">
            <v>0</v>
          </cell>
          <cell r="I267">
            <v>1.9773509</v>
          </cell>
          <cell r="J267">
            <v>0.6</v>
          </cell>
          <cell r="K267">
            <v>0.759430559340783</v>
          </cell>
          <cell r="L267">
            <v>0.16801064494926</v>
          </cell>
          <cell r="M267">
            <v>0.013605160555974</v>
          </cell>
        </row>
        <row r="268">
          <cell r="B268">
            <v>64.246</v>
          </cell>
        </row>
        <row r="268">
          <cell r="D268">
            <v>43.729</v>
          </cell>
          <cell r="E268">
            <v>12.769</v>
          </cell>
          <cell r="F268">
            <v>4.60938734233793</v>
          </cell>
          <cell r="G268">
            <v>1</v>
          </cell>
          <cell r="H268">
            <v>0</v>
          </cell>
          <cell r="I268">
            <v>1.63861265766206</v>
          </cell>
          <cell r="J268">
            <v>0.5</v>
          </cell>
          <cell r="K268">
            <v>0.680649378949662</v>
          </cell>
          <cell r="L268">
            <v>0.198751673255923</v>
          </cell>
          <cell r="M268">
            <v>0.0717459039058919</v>
          </cell>
        </row>
        <row r="269">
          <cell r="B269">
            <v>70.194</v>
          </cell>
        </row>
        <row r="269">
          <cell r="D269">
            <v>51.629</v>
          </cell>
          <cell r="E269">
            <v>9.68200000000001</v>
          </cell>
          <cell r="F269">
            <v>5.23119349984953</v>
          </cell>
          <cell r="G269">
            <v>1.1</v>
          </cell>
          <cell r="H269">
            <v>0</v>
          </cell>
          <cell r="I269">
            <v>2.10180650015047</v>
          </cell>
          <cell r="J269">
            <v>0.45</v>
          </cell>
          <cell r="K269">
            <v>0.735518705302448</v>
          </cell>
          <cell r="L269">
            <v>0.137932016981508</v>
          </cell>
          <cell r="M269">
            <v>0.0745247955644291</v>
          </cell>
        </row>
        <row r="270">
          <cell r="B270">
            <v>72.116</v>
          </cell>
        </row>
        <row r="270">
          <cell r="D270">
            <v>50.729</v>
          </cell>
          <cell r="E270">
            <v>8.08799999999999</v>
          </cell>
          <cell r="F270">
            <v>8.78811080000001</v>
          </cell>
          <cell r="G270">
            <v>1.2</v>
          </cell>
          <cell r="H270">
            <v>0</v>
          </cell>
          <cell r="I270">
            <v>2.7908892</v>
          </cell>
          <cell r="J270">
            <v>0.52</v>
          </cell>
          <cell r="K270">
            <v>0.703436130678352</v>
          </cell>
          <cell r="L270">
            <v>0.112152642964113</v>
          </cell>
          <cell r="M270">
            <v>0.121860763214821</v>
          </cell>
        </row>
        <row r="271">
          <cell r="B271">
            <v>73.973</v>
          </cell>
        </row>
        <row r="271">
          <cell r="D271">
            <v>54.557</v>
          </cell>
          <cell r="E271">
            <v>14.179</v>
          </cell>
          <cell r="F271">
            <v>1.76592101618799</v>
          </cell>
          <cell r="G271">
            <v>1.9</v>
          </cell>
          <cell r="H271">
            <v>0</v>
          </cell>
          <cell r="I271">
            <v>0.981078983812011</v>
          </cell>
          <cell r="J271">
            <v>0.59</v>
          </cell>
          <cell r="K271">
            <v>0.737525854027821</v>
          </cell>
          <cell r="L271">
            <v>0.191678044691982</v>
          </cell>
          <cell r="M271">
            <v>0.0238725077553701</v>
          </cell>
        </row>
        <row r="272">
          <cell r="B272">
            <v>76.986</v>
          </cell>
        </row>
        <row r="272">
          <cell r="D272">
            <v>55.829</v>
          </cell>
          <cell r="E272">
            <v>13.699</v>
          </cell>
          <cell r="F272">
            <v>4.69800000000001</v>
          </cell>
          <cell r="G272">
            <v>2.1</v>
          </cell>
          <cell r="H272">
            <v>0</v>
          </cell>
          <cell r="I272">
            <v>0</v>
          </cell>
          <cell r="J272">
            <v>0.66</v>
          </cell>
          <cell r="K272">
            <v>0.725183799651885</v>
          </cell>
          <cell r="L272">
            <v>0.177941443898891</v>
          </cell>
          <cell r="M272">
            <v>0.0610240823006782</v>
          </cell>
        </row>
        <row r="273">
          <cell r="B273">
            <v>76.443</v>
          </cell>
        </row>
        <row r="273">
          <cell r="D273">
            <v>59.5</v>
          </cell>
          <cell r="E273">
            <v>12.175</v>
          </cell>
          <cell r="F273">
            <v>1.42310616655769</v>
          </cell>
          <cell r="G273">
            <v>2.35</v>
          </cell>
          <cell r="H273">
            <v>0</v>
          </cell>
          <cell r="I273">
            <v>0.264893833442318</v>
          </cell>
          <cell r="J273">
            <v>0.73</v>
          </cell>
          <cell r="K273">
            <v>0.778357730596654</v>
          </cell>
          <cell r="L273">
            <v>0.159268997815366</v>
          </cell>
          <cell r="M273">
            <v>0.0186165661546209</v>
          </cell>
        </row>
        <row r="274">
          <cell r="B274">
            <v>79.229</v>
          </cell>
        </row>
        <row r="274">
          <cell r="D274">
            <v>56.157</v>
          </cell>
          <cell r="E274">
            <v>12.467</v>
          </cell>
          <cell r="F274">
            <v>5.7188596</v>
          </cell>
          <cell r="G274">
            <v>2.984</v>
          </cell>
          <cell r="H274">
            <v>0</v>
          </cell>
          <cell r="I274">
            <v>0.6021404</v>
          </cell>
          <cell r="J274">
            <v>1.3</v>
          </cell>
          <cell r="K274">
            <v>0.708793497330523</v>
          </cell>
          <cell r="L274">
            <v>0.157353999166972</v>
          </cell>
          <cell r="M274">
            <v>0.0721813931767409</v>
          </cell>
        </row>
        <row r="275">
          <cell r="B275">
            <v>72.893</v>
          </cell>
        </row>
        <row r="275">
          <cell r="D275">
            <v>58</v>
          </cell>
          <cell r="E275">
            <v>7.53800000000001</v>
          </cell>
          <cell r="F275">
            <v>2.50584312712136</v>
          </cell>
          <cell r="G275">
            <v>2.12</v>
          </cell>
          <cell r="H275">
            <v>0</v>
          </cell>
          <cell r="I275">
            <v>1.85915687287863</v>
          </cell>
          <cell r="J275">
            <v>0.87</v>
          </cell>
          <cell r="K275">
            <v>0.795686828639238</v>
          </cell>
          <cell r="L275">
            <v>0.103411850246251</v>
          </cell>
          <cell r="M275">
            <v>0.034377006394597</v>
          </cell>
        </row>
        <row r="276">
          <cell r="B276">
            <v>79.229</v>
          </cell>
        </row>
        <row r="276">
          <cell r="D276">
            <v>54.8</v>
          </cell>
          <cell r="E276">
            <v>12.045</v>
          </cell>
          <cell r="F276">
            <v>6.4469208665777</v>
          </cell>
          <cell r="G276">
            <v>2.562</v>
          </cell>
          <cell r="H276">
            <v>0</v>
          </cell>
          <cell r="I276">
            <v>2.4250791334223</v>
          </cell>
          <cell r="J276">
            <v>0.95</v>
          </cell>
          <cell r="K276">
            <v>0.691665930404271</v>
          </cell>
          <cell r="L276">
            <v>0.152027666637216</v>
          </cell>
          <cell r="M276">
            <v>0.0813707211573754</v>
          </cell>
        </row>
        <row r="277">
          <cell r="B277">
            <v>72.893</v>
          </cell>
        </row>
        <row r="277">
          <cell r="D277">
            <v>56.443</v>
          </cell>
          <cell r="E277">
            <v>9.64699999999999</v>
          </cell>
          <cell r="F277">
            <v>1.71537782124588</v>
          </cell>
          <cell r="G277">
            <v>2.015</v>
          </cell>
          <cell r="H277">
            <v>0</v>
          </cell>
          <cell r="I277">
            <v>2.18262217875414</v>
          </cell>
          <cell r="J277">
            <v>0.89</v>
          </cell>
          <cell r="K277">
            <v>0.774326752911802</v>
          </cell>
          <cell r="L277">
            <v>0.132344669584185</v>
          </cell>
          <cell r="M277">
            <v>0.0235328196294003</v>
          </cell>
        </row>
        <row r="278">
          <cell r="B278">
            <v>79.139</v>
          </cell>
        </row>
        <row r="278">
          <cell r="D278">
            <v>58.643</v>
          </cell>
          <cell r="E278">
            <v>10.0443</v>
          </cell>
          <cell r="F278">
            <v>5.60914609817231</v>
          </cell>
          <cell r="G278">
            <v>2.96296</v>
          </cell>
          <cell r="H278">
            <v>0</v>
          </cell>
          <cell r="I278">
            <v>1.04959390182768</v>
          </cell>
          <cell r="J278">
            <v>0.83</v>
          </cell>
          <cell r="K278">
            <v>0.74101264863089</v>
          </cell>
          <cell r="L278">
            <v>0.126919723524432</v>
          </cell>
          <cell r="M278">
            <v>0.0708771414621402</v>
          </cell>
        </row>
        <row r="279">
          <cell r="B279">
            <v>75.431</v>
          </cell>
        </row>
        <row r="279">
          <cell r="D279">
            <v>58.443</v>
          </cell>
          <cell r="E279">
            <v>4.50590000000001</v>
          </cell>
          <cell r="F279">
            <v>8.0108040532637</v>
          </cell>
          <cell r="G279">
            <v>2.70088</v>
          </cell>
          <cell r="H279">
            <v>0</v>
          </cell>
          <cell r="I279">
            <v>1.00041594673629</v>
          </cell>
          <cell r="J279">
            <v>0.77</v>
          </cell>
          <cell r="K279">
            <v>0.774787554188596</v>
          </cell>
          <cell r="L279">
            <v>0.0597353873076057</v>
          </cell>
          <cell r="M279">
            <v>0.10620042228346</v>
          </cell>
        </row>
        <row r="280">
          <cell r="B280">
            <v>67.046</v>
          </cell>
        </row>
        <row r="280">
          <cell r="D280">
            <v>53.143</v>
          </cell>
          <cell r="E280">
            <v>8.73657142857144</v>
          </cell>
          <cell r="F280">
            <v>1.11098765876196</v>
          </cell>
          <cell r="G280">
            <v>3.11311</v>
          </cell>
          <cell r="H280">
            <v>0</v>
          </cell>
          <cell r="I280">
            <v>0.232330912666609</v>
          </cell>
          <cell r="J280">
            <v>0.71</v>
          </cell>
          <cell r="K280">
            <v>0.792634907377025</v>
          </cell>
          <cell r="L280">
            <v>0.130307123893617</v>
          </cell>
          <cell r="M280">
            <v>0.0165705285738442</v>
          </cell>
        </row>
        <row r="281">
          <cell r="B281">
            <v>72.206</v>
          </cell>
        </row>
        <row r="281">
          <cell r="D281">
            <v>55.286</v>
          </cell>
          <cell r="E281">
            <v>8.7677142857143</v>
          </cell>
          <cell r="F281">
            <v>3.5387701142857</v>
          </cell>
          <cell r="G281">
            <v>3.54875</v>
          </cell>
          <cell r="H281">
            <v>0</v>
          </cell>
          <cell r="I281">
            <v>0.5487656</v>
          </cell>
          <cell r="J281">
            <v>0.516</v>
          </cell>
          <cell r="K281">
            <v>0.765670442899482</v>
          </cell>
          <cell r="L281">
            <v>0.121426395115562</v>
          </cell>
          <cell r="M281">
            <v>0.0490093636856453</v>
          </cell>
        </row>
        <row r="282">
          <cell r="B282">
            <v>71.823</v>
          </cell>
        </row>
        <row r="282">
          <cell r="D282">
            <v>53.229</v>
          </cell>
          <cell r="E282">
            <v>7.751</v>
          </cell>
          <cell r="F282">
            <v>5.14786378402916</v>
          </cell>
          <cell r="G282">
            <v>3.27327</v>
          </cell>
          <cell r="H282">
            <v>0</v>
          </cell>
          <cell r="I282">
            <v>1.83186621597083</v>
          </cell>
          <cell r="J282">
            <v>0.59</v>
          </cell>
          <cell r="K282">
            <v>0.741113570861702</v>
          </cell>
          <cell r="L282">
            <v>0.107918076382217</v>
          </cell>
          <cell r="M282">
            <v>0.0716743074506656</v>
          </cell>
        </row>
        <row r="283">
          <cell r="B283">
            <v>72.803</v>
          </cell>
        </row>
        <row r="283">
          <cell r="D283">
            <v>50.829</v>
          </cell>
          <cell r="E283">
            <v>13.957</v>
          </cell>
          <cell r="F283">
            <v>2.38584349278785</v>
          </cell>
          <cell r="G283">
            <v>1.65835</v>
          </cell>
          <cell r="H283">
            <v>0</v>
          </cell>
          <cell r="I283">
            <v>3.30880650721218</v>
          </cell>
          <cell r="J283">
            <v>0.664</v>
          </cell>
          <cell r="K283">
            <v>0.698171778635496</v>
          </cell>
          <cell r="L283">
            <v>0.191709132865403</v>
          </cell>
          <cell r="M283">
            <v>0.0327712249878143</v>
          </cell>
        </row>
        <row r="284">
          <cell r="B284">
            <v>69.322</v>
          </cell>
        </row>
        <row r="284">
          <cell r="D284">
            <v>50.3631428571429</v>
          </cell>
          <cell r="E284">
            <v>11.0408571428572</v>
          </cell>
          <cell r="F284">
            <v>3.06851614491776</v>
          </cell>
          <cell r="G284">
            <v>1.814</v>
          </cell>
          <cell r="H284">
            <v>0</v>
          </cell>
          <cell r="I284">
            <v>2.29748385508223</v>
          </cell>
          <cell r="J284">
            <v>0.738</v>
          </cell>
          <cell r="K284">
            <v>0.726510239998022</v>
          </cell>
          <cell r="L284">
            <v>0.159269166251077</v>
          </cell>
          <cell r="M284">
            <v>0.0442646799705398</v>
          </cell>
        </row>
        <row r="285">
          <cell r="B285">
            <v>68.58</v>
          </cell>
        </row>
        <row r="285">
          <cell r="D285">
            <v>53.357</v>
          </cell>
          <cell r="E285">
            <v>9.99299999999999</v>
          </cell>
          <cell r="F285">
            <v>1.75979200000001</v>
          </cell>
          <cell r="G285">
            <v>1.9941</v>
          </cell>
          <cell r="H285">
            <v>0</v>
          </cell>
          <cell r="I285">
            <v>0.864108</v>
          </cell>
          <cell r="J285">
            <v>0.612</v>
          </cell>
          <cell r="K285">
            <v>0.778025663458734</v>
          </cell>
          <cell r="L285">
            <v>0.145713035870516</v>
          </cell>
          <cell r="M285">
            <v>0.025660425780111</v>
          </cell>
        </row>
        <row r="286">
          <cell r="B286">
            <v>69.917</v>
          </cell>
        </row>
        <row r="286">
          <cell r="D286">
            <v>54</v>
          </cell>
          <cell r="E286">
            <v>10.088</v>
          </cell>
          <cell r="F286">
            <v>1.4910877</v>
          </cell>
          <cell r="G286">
            <v>2.9869</v>
          </cell>
          <cell r="H286">
            <v>0</v>
          </cell>
          <cell r="I286">
            <v>0.8320123</v>
          </cell>
          <cell r="J286">
            <v>0.519</v>
          </cell>
          <cell r="K286">
            <v>0.772344351159232</v>
          </cell>
          <cell r="L286">
            <v>0.14428536693508</v>
          </cell>
          <cell r="M286">
            <v>0.0213265400403336</v>
          </cell>
        </row>
        <row r="287">
          <cell r="B287">
            <v>71.923</v>
          </cell>
        </row>
        <row r="287">
          <cell r="D287">
            <v>56.914</v>
          </cell>
          <cell r="E287">
            <v>7.84600000000001</v>
          </cell>
          <cell r="F287">
            <v>1.85107019999999</v>
          </cell>
          <cell r="G287">
            <v>3.9797</v>
          </cell>
          <cell r="H287">
            <v>0</v>
          </cell>
          <cell r="I287">
            <v>0.9062298</v>
          </cell>
          <cell r="J287">
            <v>0.426</v>
          </cell>
          <cell r="K287">
            <v>0.791318493388763</v>
          </cell>
          <cell r="L287">
            <v>0.109088886726082</v>
          </cell>
          <cell r="M287">
            <v>0.02573683244581</v>
          </cell>
        </row>
        <row r="288">
          <cell r="B288">
            <v>75.946</v>
          </cell>
        </row>
        <row r="288">
          <cell r="D288">
            <v>55.857</v>
          </cell>
          <cell r="E288">
            <v>10.554</v>
          </cell>
          <cell r="F288">
            <v>5.60884259999998</v>
          </cell>
          <cell r="G288">
            <v>2.6894</v>
          </cell>
          <cell r="H288">
            <v>0</v>
          </cell>
          <cell r="I288">
            <v>0.9037574</v>
          </cell>
          <cell r="J288">
            <v>0.333</v>
          </cell>
          <cell r="K288">
            <v>0.735483106417718</v>
          </cell>
          <cell r="L288">
            <v>0.138967160877466</v>
          </cell>
          <cell r="M288">
            <v>0.0738530350512203</v>
          </cell>
        </row>
        <row r="289">
          <cell r="B289">
            <v>72.437</v>
          </cell>
        </row>
        <row r="289">
          <cell r="D289">
            <v>56.714</v>
          </cell>
          <cell r="E289">
            <v>9.63800000000001</v>
          </cell>
          <cell r="F289">
            <v>1.37164379999999</v>
          </cell>
          <cell r="G289">
            <v>3.56065</v>
          </cell>
          <cell r="H289">
            <v>0</v>
          </cell>
          <cell r="I289">
            <v>0.9127062</v>
          </cell>
          <cell r="J289">
            <v>0.24</v>
          </cell>
          <cell r="K289">
            <v>0.782942418929553</v>
          </cell>
          <cell r="L289">
            <v>0.133053549981363</v>
          </cell>
          <cell r="M289">
            <v>0.0189356792799259</v>
          </cell>
        </row>
        <row r="290">
          <cell r="B290">
            <v>72.841</v>
          </cell>
        </row>
        <row r="290">
          <cell r="D290">
            <v>57.4</v>
          </cell>
          <cell r="E290">
            <v>8.9192</v>
          </cell>
          <cell r="F290">
            <v>2.1856421</v>
          </cell>
          <cell r="G290">
            <v>2.95035</v>
          </cell>
          <cell r="H290">
            <v>0</v>
          </cell>
          <cell r="I290">
            <v>0.8668079</v>
          </cell>
          <cell r="J290">
            <v>0.519</v>
          </cell>
          <cell r="K290">
            <v>0.788017737263354</v>
          </cell>
          <cell r="L290">
            <v>0.122447522686399</v>
          </cell>
          <cell r="M290">
            <v>0.0300056575280405</v>
          </cell>
        </row>
        <row r="291">
          <cell r="B291">
            <v>73.121</v>
          </cell>
        </row>
        <row r="291">
          <cell r="D291">
            <v>58.714</v>
          </cell>
          <cell r="E291">
            <v>7.74619999999994</v>
          </cell>
          <cell r="F291">
            <v>1.69332540000005</v>
          </cell>
          <cell r="G291">
            <v>3.62015</v>
          </cell>
          <cell r="H291">
            <v>0</v>
          </cell>
          <cell r="I291">
            <v>0.9213246</v>
          </cell>
          <cell r="J291">
            <v>0.426</v>
          </cell>
          <cell r="K291">
            <v>0.802970418894709</v>
          </cell>
          <cell r="L291">
            <v>0.105936735000888</v>
          </cell>
          <cell r="M291">
            <v>0.0231578534210426</v>
          </cell>
        </row>
        <row r="292">
          <cell r="B292">
            <v>73.769</v>
          </cell>
        </row>
        <row r="292">
          <cell r="D292">
            <v>57.571</v>
          </cell>
          <cell r="E292">
            <v>9.75101428571426</v>
          </cell>
          <cell r="F292">
            <v>2.53483461428575</v>
          </cell>
          <cell r="G292">
            <v>2.7013</v>
          </cell>
          <cell r="H292">
            <v>0</v>
          </cell>
          <cell r="I292">
            <v>0.8778511</v>
          </cell>
          <cell r="J292">
            <v>0.333</v>
          </cell>
          <cell r="K292">
            <v>0.780422670769564</v>
          </cell>
          <cell r="L292">
            <v>0.132183088908813</v>
          </cell>
          <cell r="M292">
            <v>0.0343617863097744</v>
          </cell>
        </row>
        <row r="293">
          <cell r="B293">
            <v>71.711</v>
          </cell>
        </row>
        <row r="293">
          <cell r="D293">
            <v>59</v>
          </cell>
          <cell r="E293">
            <v>7.5673285714286</v>
          </cell>
          <cell r="F293">
            <v>1.2214628285714</v>
          </cell>
          <cell r="G293">
            <v>2.77865</v>
          </cell>
          <cell r="H293">
            <v>0</v>
          </cell>
          <cell r="I293">
            <v>0.9035586</v>
          </cell>
          <cell r="J293">
            <v>0.24</v>
          </cell>
          <cell r="K293">
            <v>0.822746858919831</v>
          </cell>
          <cell r="L293">
            <v>0.105525352755206</v>
          </cell>
          <cell r="M293">
            <v>0.0170331306016009</v>
          </cell>
        </row>
        <row r="294">
          <cell r="B294">
            <v>71.764</v>
          </cell>
        </row>
        <row r="294">
          <cell r="D294">
            <v>55.429</v>
          </cell>
          <cell r="E294">
            <v>9.53730998204325</v>
          </cell>
          <cell r="F294">
            <v>2.5482619026935</v>
          </cell>
          <cell r="G294">
            <v>3.24843651526324</v>
          </cell>
          <cell r="H294">
            <v>0</v>
          </cell>
          <cell r="I294">
            <v>0.8539916</v>
          </cell>
          <cell r="J294">
            <v>0.147</v>
          </cell>
          <cell r="K294">
            <v>0.772378908645003</v>
          </cell>
          <cell r="L294">
            <v>0.132898249568631</v>
          </cell>
          <cell r="M294">
            <v>0.0355089167645825</v>
          </cell>
        </row>
        <row r="295">
          <cell r="B295">
            <v>75.809</v>
          </cell>
        </row>
        <row r="295">
          <cell r="D295">
            <v>59.286</v>
          </cell>
          <cell r="E295">
            <v>11.5950660602548</v>
          </cell>
          <cell r="F295">
            <v>0.407446690961751</v>
          </cell>
          <cell r="G295">
            <v>3.5112938487834</v>
          </cell>
          <cell r="H295">
            <v>0</v>
          </cell>
          <cell r="I295">
            <v>0.9551934</v>
          </cell>
          <cell r="J295">
            <v>0.054</v>
          </cell>
          <cell r="K295">
            <v>0.782044348296377</v>
          </cell>
          <cell r="L295">
            <v>0.152951048823423</v>
          </cell>
          <cell r="M295">
            <v>0.00537464800962618</v>
          </cell>
        </row>
        <row r="296">
          <cell r="B296">
            <v>74.561</v>
          </cell>
        </row>
        <row r="296">
          <cell r="D296">
            <v>59.286</v>
          </cell>
          <cell r="E296">
            <v>7.12297694207709</v>
          </cell>
          <cell r="F296">
            <v>2.41427707931557</v>
          </cell>
          <cell r="G296">
            <v>4.00946959923449</v>
          </cell>
          <cell r="H296">
            <v>0</v>
          </cell>
          <cell r="I296">
            <v>0.8872759</v>
          </cell>
          <cell r="J296">
            <v>0.841000479372868</v>
          </cell>
          <cell r="K296">
            <v>0.795134185432062</v>
          </cell>
          <cell r="L296">
            <v>0.0955322077503934</v>
          </cell>
          <cell r="M296">
            <v>0.0323798913549384</v>
          </cell>
        </row>
        <row r="297">
          <cell r="B297">
            <v>74.884</v>
          </cell>
        </row>
        <row r="297">
          <cell r="D297">
            <v>57.286</v>
          </cell>
          <cell r="E297">
            <v>8.54784613038893</v>
          </cell>
          <cell r="F297">
            <v>3.97130102325914</v>
          </cell>
          <cell r="G297">
            <v>3.40778078916941</v>
          </cell>
          <cell r="H297">
            <v>0</v>
          </cell>
          <cell r="I297">
            <v>0.9435384</v>
          </cell>
          <cell r="J297">
            <v>0.727533657182512</v>
          </cell>
          <cell r="K297">
            <v>0.76499652796325</v>
          </cell>
          <cell r="L297">
            <v>0.114147830382845</v>
          </cell>
          <cell r="M297">
            <v>0.0530327042259915</v>
          </cell>
        </row>
      </sheetData>
      <sheetData sheetId="3">
        <row r="234">
          <cell r="A234">
            <v>42879</v>
          </cell>
          <cell r="B234">
            <v>14.143</v>
          </cell>
        </row>
        <row r="234">
          <cell r="D234">
            <v>7.976</v>
          </cell>
          <cell r="E234">
            <v>3.631</v>
          </cell>
          <cell r="F234">
            <v>1.072</v>
          </cell>
          <cell r="G234">
            <v>1.464</v>
          </cell>
        </row>
        <row r="235">
          <cell r="A235">
            <v>42886</v>
          </cell>
          <cell r="B235">
            <v>11.371</v>
          </cell>
        </row>
        <row r="235">
          <cell r="D235">
            <v>6.024</v>
          </cell>
          <cell r="E235">
            <v>2.707</v>
          </cell>
          <cell r="F235">
            <v>1.321</v>
          </cell>
          <cell r="G235">
            <v>1.319</v>
          </cell>
        </row>
        <row r="236">
          <cell r="A236">
            <v>42893</v>
          </cell>
          <cell r="B236">
            <v>15.286</v>
          </cell>
        </row>
        <row r="236">
          <cell r="D236">
            <v>8.154</v>
          </cell>
          <cell r="E236">
            <v>3.371</v>
          </cell>
          <cell r="F236">
            <v>1.433</v>
          </cell>
          <cell r="G236">
            <v>2.328</v>
          </cell>
        </row>
        <row r="237">
          <cell r="A237">
            <v>42900</v>
          </cell>
          <cell r="B237">
            <v>11.086</v>
          </cell>
        </row>
        <row r="237">
          <cell r="D237">
            <v>6.037</v>
          </cell>
          <cell r="E237">
            <v>2.296</v>
          </cell>
          <cell r="F237">
            <v>1.529</v>
          </cell>
          <cell r="G237">
            <v>1.224</v>
          </cell>
        </row>
        <row r="238">
          <cell r="A238">
            <v>42907</v>
          </cell>
          <cell r="B238">
            <v>9.529</v>
          </cell>
        </row>
        <row r="238">
          <cell r="D238">
            <v>4.811</v>
          </cell>
          <cell r="E238">
            <v>2.273</v>
          </cell>
          <cell r="F238">
            <v>1.13</v>
          </cell>
          <cell r="G238">
            <v>1.315</v>
          </cell>
        </row>
        <row r="239">
          <cell r="A239">
            <v>42914</v>
          </cell>
          <cell r="B239">
            <v>15.029</v>
          </cell>
        </row>
        <row r="239">
          <cell r="D239">
            <v>8.285</v>
          </cell>
          <cell r="E239">
            <v>3.314</v>
          </cell>
          <cell r="F239">
            <v>1.745</v>
          </cell>
          <cell r="G239">
            <v>1.685</v>
          </cell>
        </row>
        <row r="240">
          <cell r="A240">
            <v>42921</v>
          </cell>
          <cell r="B240">
            <v>10.971</v>
          </cell>
        </row>
        <row r="240">
          <cell r="D240">
            <v>5.253</v>
          </cell>
          <cell r="E240">
            <v>2.816</v>
          </cell>
          <cell r="F240">
            <v>1.274</v>
          </cell>
          <cell r="G240">
            <v>1.628</v>
          </cell>
        </row>
        <row r="241">
          <cell r="A241">
            <v>42928</v>
          </cell>
          <cell r="B241">
            <v>11.5</v>
          </cell>
        </row>
        <row r="241">
          <cell r="D241">
            <v>6.434</v>
          </cell>
          <cell r="E241">
            <v>2.738</v>
          </cell>
          <cell r="F241">
            <v>1.078</v>
          </cell>
          <cell r="G241">
            <v>1.25</v>
          </cell>
        </row>
        <row r="242">
          <cell r="A242">
            <v>42935</v>
          </cell>
          <cell r="B242">
            <v>11.443</v>
          </cell>
        </row>
        <row r="242">
          <cell r="D242">
            <v>6.049</v>
          </cell>
          <cell r="E242">
            <v>2.452</v>
          </cell>
          <cell r="F242">
            <v>1.357</v>
          </cell>
          <cell r="G242">
            <v>1.585</v>
          </cell>
        </row>
        <row r="243">
          <cell r="A243">
            <v>42942</v>
          </cell>
          <cell r="B243">
            <v>8.517</v>
          </cell>
        </row>
        <row r="243">
          <cell r="D243">
            <v>4.765</v>
          </cell>
          <cell r="E243">
            <v>2.011</v>
          </cell>
          <cell r="F243">
            <v>0.886</v>
          </cell>
          <cell r="G243">
            <v>0.855</v>
          </cell>
        </row>
        <row r="244">
          <cell r="A244">
            <v>42949</v>
          </cell>
          <cell r="B244">
            <v>9.275</v>
          </cell>
        </row>
        <row r="244">
          <cell r="D244">
            <v>4.891</v>
          </cell>
          <cell r="E244">
            <v>2.381</v>
          </cell>
          <cell r="F244">
            <v>1.077</v>
          </cell>
          <cell r="G244">
            <v>0.926000000000001</v>
          </cell>
        </row>
        <row r="245">
          <cell r="A245">
            <v>42956</v>
          </cell>
          <cell r="B245">
            <v>11.517</v>
          </cell>
        </row>
        <row r="245">
          <cell r="D245">
            <v>5.915</v>
          </cell>
          <cell r="E245">
            <v>3.275</v>
          </cell>
          <cell r="F245">
            <v>1.198</v>
          </cell>
          <cell r="G245">
            <v>1.129</v>
          </cell>
        </row>
        <row r="246">
          <cell r="A246">
            <v>42963</v>
          </cell>
          <cell r="B246">
            <v>13.786</v>
          </cell>
        </row>
        <row r="246">
          <cell r="D246">
            <v>7.789</v>
          </cell>
          <cell r="E246">
            <v>3.615</v>
          </cell>
          <cell r="F246">
            <v>1.266</v>
          </cell>
          <cell r="G246">
            <v>1.116</v>
          </cell>
        </row>
        <row r="247">
          <cell r="A247">
            <v>42970</v>
          </cell>
          <cell r="B247">
            <v>11.7</v>
          </cell>
        </row>
        <row r="247">
          <cell r="D247">
            <v>6.546</v>
          </cell>
          <cell r="E247">
            <v>3.043</v>
          </cell>
          <cell r="F247">
            <v>1.097</v>
          </cell>
          <cell r="G247">
            <v>1.014</v>
          </cell>
        </row>
        <row r="248">
          <cell r="A248">
            <v>42976</v>
          </cell>
          <cell r="B248">
            <v>14.033</v>
          </cell>
        </row>
        <row r="248">
          <cell r="D248">
            <v>6.719</v>
          </cell>
          <cell r="E248">
            <v>3.602</v>
          </cell>
          <cell r="F248">
            <v>1.206</v>
          </cell>
          <cell r="G248">
            <v>2.506</v>
          </cell>
        </row>
        <row r="249">
          <cell r="A249">
            <v>42984</v>
          </cell>
          <cell r="B249">
            <v>12.2</v>
          </cell>
        </row>
        <row r="249">
          <cell r="D249">
            <v>6.433</v>
          </cell>
          <cell r="E249">
            <v>2.905</v>
          </cell>
          <cell r="F249">
            <v>1.102</v>
          </cell>
          <cell r="G249">
            <v>1.76</v>
          </cell>
        </row>
        <row r="250">
          <cell r="A250">
            <v>42991</v>
          </cell>
          <cell r="B250">
            <v>13</v>
          </cell>
        </row>
        <row r="250">
          <cell r="D250">
            <v>7.167</v>
          </cell>
          <cell r="E250">
            <v>2.867</v>
          </cell>
          <cell r="F250">
            <v>1.215</v>
          </cell>
          <cell r="G250">
            <v>1.751</v>
          </cell>
        </row>
        <row r="251">
          <cell r="A251">
            <v>42998</v>
          </cell>
          <cell r="B251">
            <v>8.329</v>
          </cell>
        </row>
        <row r="251">
          <cell r="D251">
            <v>4.608</v>
          </cell>
          <cell r="E251">
            <v>1.725</v>
          </cell>
          <cell r="F251">
            <v>0.779</v>
          </cell>
          <cell r="G251">
            <v>1.217</v>
          </cell>
        </row>
        <row r="252">
          <cell r="A252">
            <v>43005</v>
          </cell>
          <cell r="B252">
            <v>11.957</v>
          </cell>
        </row>
        <row r="252">
          <cell r="D252">
            <v>6.744</v>
          </cell>
          <cell r="E252">
            <v>2.852</v>
          </cell>
          <cell r="F252">
            <v>1.118</v>
          </cell>
          <cell r="G252">
            <v>1.243</v>
          </cell>
        </row>
        <row r="253">
          <cell r="A253">
            <v>43012</v>
          </cell>
          <cell r="B253">
            <v>14.286</v>
          </cell>
        </row>
        <row r="253">
          <cell r="D253">
            <v>7.569</v>
          </cell>
          <cell r="E253">
            <v>3.15</v>
          </cell>
          <cell r="F253">
            <v>1.335</v>
          </cell>
          <cell r="G253">
            <v>2.232</v>
          </cell>
        </row>
        <row r="254">
          <cell r="A254">
            <v>43019</v>
          </cell>
          <cell r="B254">
            <v>8.9</v>
          </cell>
        </row>
        <row r="254">
          <cell r="D254">
            <v>4.748</v>
          </cell>
          <cell r="E254">
            <v>2.284</v>
          </cell>
          <cell r="F254">
            <v>0.832</v>
          </cell>
          <cell r="G254">
            <v>1.036</v>
          </cell>
        </row>
        <row r="255">
          <cell r="A255">
            <v>43026</v>
          </cell>
          <cell r="B255">
            <v>15.3</v>
          </cell>
        </row>
        <row r="255">
          <cell r="D255">
            <v>8.434</v>
          </cell>
          <cell r="E255">
            <v>3.643</v>
          </cell>
          <cell r="F255">
            <v>1.43</v>
          </cell>
          <cell r="G255">
            <v>1.793</v>
          </cell>
        </row>
        <row r="256">
          <cell r="A256">
            <v>43033</v>
          </cell>
          <cell r="B256">
            <v>11.2</v>
          </cell>
        </row>
        <row r="256">
          <cell r="D256">
            <v>5.655</v>
          </cell>
          <cell r="E256">
            <v>2.4</v>
          </cell>
          <cell r="F256">
            <v>1.047</v>
          </cell>
          <cell r="G256">
            <v>2.098</v>
          </cell>
        </row>
        <row r="257">
          <cell r="A257">
            <v>43040</v>
          </cell>
          <cell r="B257">
            <v>9.457</v>
          </cell>
        </row>
        <row r="257">
          <cell r="D257">
            <v>5.045</v>
          </cell>
          <cell r="E257">
            <v>2.233</v>
          </cell>
          <cell r="F257">
            <v>0.831</v>
          </cell>
          <cell r="G257">
            <v>1.348</v>
          </cell>
        </row>
        <row r="258">
          <cell r="A258">
            <v>43047</v>
          </cell>
          <cell r="B258">
            <v>10.2142857142857</v>
          </cell>
        </row>
        <row r="258">
          <cell r="D258">
            <v>4.891</v>
          </cell>
          <cell r="E258">
            <v>2.622</v>
          </cell>
          <cell r="F258">
            <v>1.011</v>
          </cell>
          <cell r="G258">
            <v>1.69028571428572</v>
          </cell>
        </row>
        <row r="259">
          <cell r="A259">
            <v>43054</v>
          </cell>
          <cell r="B259">
            <v>11.9142857142857</v>
          </cell>
        </row>
        <row r="259">
          <cell r="D259">
            <v>6.015</v>
          </cell>
          <cell r="E259">
            <v>3.388</v>
          </cell>
          <cell r="F259">
            <v>1.117</v>
          </cell>
          <cell r="G259">
            <v>1.39428571428571</v>
          </cell>
        </row>
        <row r="260">
          <cell r="A260">
            <v>43061</v>
          </cell>
          <cell r="B260">
            <v>11.1714285714286</v>
          </cell>
        </row>
        <row r="260">
          <cell r="D260">
            <v>5.905</v>
          </cell>
          <cell r="E260">
            <v>2.929</v>
          </cell>
          <cell r="F260">
            <v>0.86</v>
          </cell>
          <cell r="G260">
            <v>1.47742857142857</v>
          </cell>
        </row>
        <row r="261">
          <cell r="A261">
            <v>43068</v>
          </cell>
          <cell r="B261">
            <v>10.8428571428571</v>
          </cell>
        </row>
        <row r="261">
          <cell r="D261">
            <v>5.192</v>
          </cell>
          <cell r="E261">
            <v>2.82</v>
          </cell>
          <cell r="F261">
            <v>1.128</v>
          </cell>
          <cell r="G261">
            <v>1.70285714285714</v>
          </cell>
        </row>
        <row r="262">
          <cell r="A262">
            <v>43075</v>
          </cell>
          <cell r="B262">
            <v>6.3</v>
          </cell>
        </row>
        <row r="262">
          <cell r="D262">
            <v>3.322</v>
          </cell>
          <cell r="E262">
            <v>1.617</v>
          </cell>
          <cell r="F262">
            <v>0.288</v>
          </cell>
          <cell r="G262">
            <v>1.073</v>
          </cell>
        </row>
        <row r="263">
          <cell r="A263">
            <v>43082</v>
          </cell>
          <cell r="B263">
            <v>12.071</v>
          </cell>
        </row>
        <row r="263">
          <cell r="D263">
            <v>6.381</v>
          </cell>
          <cell r="E263">
            <v>2.874</v>
          </cell>
          <cell r="F263">
            <v>1.256</v>
          </cell>
          <cell r="G263">
            <v>1.56</v>
          </cell>
        </row>
        <row r="264">
          <cell r="A264">
            <v>43089</v>
          </cell>
          <cell r="B264">
            <v>12.757</v>
          </cell>
        </row>
        <row r="264">
          <cell r="D264">
            <v>7.208</v>
          </cell>
          <cell r="E264">
            <v>2.813</v>
          </cell>
          <cell r="F264">
            <v>1.833</v>
          </cell>
          <cell r="G264">
            <v>0.902999999999999</v>
          </cell>
        </row>
        <row r="265">
          <cell r="A265">
            <v>43096</v>
          </cell>
          <cell r="B265">
            <v>11.814</v>
          </cell>
        </row>
        <row r="265">
          <cell r="D265">
            <v>6.23</v>
          </cell>
          <cell r="E265">
            <v>2.447</v>
          </cell>
          <cell r="F265">
            <v>1.108</v>
          </cell>
          <cell r="G265">
            <v>2.029</v>
          </cell>
        </row>
        <row r="266">
          <cell r="A266">
            <v>43103</v>
          </cell>
          <cell r="B266">
            <v>14.033</v>
          </cell>
        </row>
        <row r="266">
          <cell r="D266">
            <v>6.719</v>
          </cell>
          <cell r="E266">
            <v>3.347</v>
          </cell>
          <cell r="F266">
            <v>0.126</v>
          </cell>
          <cell r="G266">
            <v>3.841</v>
          </cell>
        </row>
        <row r="267">
          <cell r="A267">
            <v>43110</v>
          </cell>
          <cell r="B267">
            <v>14.557</v>
          </cell>
        </row>
        <row r="267">
          <cell r="D267">
            <v>8.225</v>
          </cell>
          <cell r="E267">
            <v>3.21</v>
          </cell>
          <cell r="F267">
            <v>1.315</v>
          </cell>
          <cell r="G267">
            <v>1.807</v>
          </cell>
        </row>
        <row r="268">
          <cell r="A268">
            <v>43117</v>
          </cell>
          <cell r="B268">
            <v>14.36</v>
          </cell>
        </row>
        <row r="268">
          <cell r="D268">
            <v>7.917</v>
          </cell>
          <cell r="E268">
            <v>3.685</v>
          </cell>
          <cell r="F268">
            <v>1.265</v>
          </cell>
          <cell r="G268">
            <v>1.493</v>
          </cell>
        </row>
        <row r="269">
          <cell r="A269">
            <v>43124</v>
          </cell>
          <cell r="B269">
            <v>12.257</v>
          </cell>
        </row>
        <row r="269">
          <cell r="D269">
            <v>5.869</v>
          </cell>
          <cell r="E269">
            <v>2.918</v>
          </cell>
          <cell r="F269">
            <v>1.146</v>
          </cell>
          <cell r="G269">
            <v>2.324</v>
          </cell>
        </row>
        <row r="270">
          <cell r="A270">
            <v>43131</v>
          </cell>
          <cell r="B270">
            <v>13.029</v>
          </cell>
        </row>
        <row r="270">
          <cell r="D270">
            <v>7.349</v>
          </cell>
          <cell r="E270">
            <v>2.792</v>
          </cell>
          <cell r="F270">
            <v>0.748</v>
          </cell>
          <cell r="G270">
            <v>2.14</v>
          </cell>
        </row>
        <row r="271">
          <cell r="A271">
            <v>43138</v>
          </cell>
          <cell r="B271">
            <v>11.854</v>
          </cell>
        </row>
        <row r="271">
          <cell r="D271">
            <v>6.535</v>
          </cell>
          <cell r="E271">
            <v>2.799</v>
          </cell>
          <cell r="F271">
            <v>1.108</v>
          </cell>
          <cell r="G271">
            <v>1.412</v>
          </cell>
        </row>
        <row r="272">
          <cell r="A272">
            <v>43145</v>
          </cell>
          <cell r="B272">
            <v>14.963</v>
          </cell>
        </row>
        <row r="272">
          <cell r="D272">
            <v>7.983</v>
          </cell>
          <cell r="E272">
            <v>3.841</v>
          </cell>
          <cell r="F272">
            <v>0.389</v>
          </cell>
          <cell r="G272">
            <v>2.75</v>
          </cell>
        </row>
        <row r="273">
          <cell r="A273">
            <v>43152</v>
          </cell>
          <cell r="B273">
            <v>12.84</v>
          </cell>
        </row>
        <row r="273">
          <cell r="D273">
            <v>7.242</v>
          </cell>
          <cell r="E273">
            <v>3.651</v>
          </cell>
          <cell r="F273">
            <v>1.2</v>
          </cell>
          <cell r="G273">
            <v>0.747000000000002</v>
          </cell>
        </row>
        <row r="274">
          <cell r="A274">
            <v>43159</v>
          </cell>
          <cell r="B274">
            <v>9.671</v>
          </cell>
        </row>
        <row r="274">
          <cell r="D274">
            <v>4.883</v>
          </cell>
          <cell r="E274">
            <v>2.536</v>
          </cell>
          <cell r="F274">
            <v>0.257</v>
          </cell>
          <cell r="G274">
            <v>1.995</v>
          </cell>
        </row>
        <row r="275">
          <cell r="A275">
            <v>43166</v>
          </cell>
          <cell r="B275">
            <v>15.057</v>
          </cell>
        </row>
        <row r="275">
          <cell r="D275">
            <v>8.033</v>
          </cell>
          <cell r="E275">
            <v>3.916</v>
          </cell>
          <cell r="F275">
            <v>1.323</v>
          </cell>
          <cell r="G275">
            <v>1.785</v>
          </cell>
        </row>
        <row r="276">
          <cell r="A276">
            <v>43173</v>
          </cell>
          <cell r="B276">
            <v>9.671</v>
          </cell>
        </row>
        <row r="276">
          <cell r="D276">
            <v>4.631</v>
          </cell>
          <cell r="E276">
            <v>2.482</v>
          </cell>
          <cell r="F276">
            <v>0.63</v>
          </cell>
          <cell r="G276">
            <v>1.928</v>
          </cell>
        </row>
        <row r="277">
          <cell r="A277">
            <v>43180</v>
          </cell>
          <cell r="B277">
            <v>15.057</v>
          </cell>
        </row>
        <row r="277">
          <cell r="D277">
            <v>7.602</v>
          </cell>
          <cell r="E277">
            <v>3.585</v>
          </cell>
          <cell r="F277">
            <v>1.412</v>
          </cell>
          <cell r="G277">
            <v>2.458</v>
          </cell>
        </row>
        <row r="278">
          <cell r="A278">
            <v>43187</v>
          </cell>
          <cell r="B278">
            <v>15</v>
          </cell>
        </row>
        <row r="278">
          <cell r="D278">
            <v>8.392</v>
          </cell>
          <cell r="E278">
            <v>3.308</v>
          </cell>
          <cell r="F278">
            <v>0.788</v>
          </cell>
          <cell r="G278">
            <v>2.512</v>
          </cell>
        </row>
        <row r="279">
          <cell r="A279">
            <v>43194</v>
          </cell>
          <cell r="B279">
            <v>14.663</v>
          </cell>
        </row>
        <row r="279">
          <cell r="D279">
            <v>7.751</v>
          </cell>
          <cell r="E279">
            <v>3.037</v>
          </cell>
          <cell r="F279">
            <v>1.525</v>
          </cell>
          <cell r="G279">
            <v>2.35</v>
          </cell>
        </row>
        <row r="280">
          <cell r="A280">
            <v>43201</v>
          </cell>
          <cell r="B280">
            <v>10.946</v>
          </cell>
        </row>
        <row r="280">
          <cell r="D280">
            <v>6.124</v>
          </cell>
          <cell r="E280">
            <v>2.611</v>
          </cell>
          <cell r="F280">
            <v>0.659</v>
          </cell>
          <cell r="G280">
            <v>1.552</v>
          </cell>
        </row>
        <row r="281">
          <cell r="A281">
            <v>43208</v>
          </cell>
          <cell r="B281">
            <v>5.886</v>
          </cell>
        </row>
        <row r="281">
          <cell r="D281">
            <v>3.104</v>
          </cell>
          <cell r="E281">
            <v>1.298</v>
          </cell>
          <cell r="F281">
            <v>0.612</v>
          </cell>
          <cell r="G281">
            <v>0.872</v>
          </cell>
        </row>
        <row r="282">
          <cell r="A282">
            <v>43215</v>
          </cell>
          <cell r="B282">
            <v>12.24</v>
          </cell>
        </row>
        <row r="282">
          <cell r="D282">
            <v>6.286</v>
          </cell>
          <cell r="E282">
            <v>3.141</v>
          </cell>
          <cell r="F282">
            <v>0.813</v>
          </cell>
          <cell r="G282">
            <v>2</v>
          </cell>
        </row>
        <row r="283">
          <cell r="A283">
            <v>43222</v>
          </cell>
          <cell r="B283">
            <v>16.071</v>
          </cell>
        </row>
        <row r="283">
          <cell r="D283">
            <v>9.08</v>
          </cell>
          <cell r="E283">
            <v>3.826</v>
          </cell>
          <cell r="F283">
            <v>1.507</v>
          </cell>
          <cell r="G283">
            <v>1.658</v>
          </cell>
        </row>
        <row r="284">
          <cell r="A284">
            <v>43229</v>
          </cell>
          <cell r="B284">
            <v>14.329</v>
          </cell>
        </row>
        <row r="284">
          <cell r="D284">
            <v>8.017</v>
          </cell>
          <cell r="E284">
            <v>3.071</v>
          </cell>
          <cell r="F284">
            <v>1.339</v>
          </cell>
          <cell r="G284">
            <v>1.902</v>
          </cell>
        </row>
        <row r="285">
          <cell r="A285">
            <v>43236</v>
          </cell>
          <cell r="B285">
            <v>16.529</v>
          </cell>
        </row>
        <row r="285">
          <cell r="D285">
            <v>7.914</v>
          </cell>
          <cell r="E285">
            <v>3.903</v>
          </cell>
          <cell r="F285">
            <v>1.493</v>
          </cell>
          <cell r="G285">
            <v>3.219</v>
          </cell>
        </row>
        <row r="286">
          <cell r="A286">
            <v>43243</v>
          </cell>
          <cell r="B286">
            <v>15.829</v>
          </cell>
        </row>
        <row r="286">
          <cell r="D286">
            <v>8.347</v>
          </cell>
          <cell r="E286">
            <v>4.063</v>
          </cell>
          <cell r="F286">
            <v>1.567</v>
          </cell>
          <cell r="G286">
            <v>1.852</v>
          </cell>
        </row>
        <row r="287">
          <cell r="A287">
            <v>43250</v>
          </cell>
          <cell r="B287">
            <v>15.486</v>
          </cell>
        </row>
        <row r="287">
          <cell r="D287">
            <v>8.538</v>
          </cell>
          <cell r="E287">
            <v>4.403</v>
          </cell>
          <cell r="F287">
            <v>1.448</v>
          </cell>
          <cell r="G287">
            <v>1.097</v>
          </cell>
        </row>
        <row r="288">
          <cell r="A288">
            <v>43257</v>
          </cell>
          <cell r="B288">
            <v>15.571</v>
          </cell>
        </row>
        <row r="288">
          <cell r="D288">
            <v>8.615</v>
          </cell>
          <cell r="E288">
            <v>4.083</v>
          </cell>
          <cell r="F288">
            <v>1.199</v>
          </cell>
          <cell r="G288">
            <v>1.674</v>
          </cell>
        </row>
        <row r="289">
          <cell r="A289">
            <v>43264</v>
          </cell>
          <cell r="B289">
            <v>16.16</v>
          </cell>
        </row>
        <row r="289">
          <cell r="D289">
            <v>9.115</v>
          </cell>
          <cell r="E289">
            <v>4.203</v>
          </cell>
          <cell r="F289">
            <v>1.51</v>
          </cell>
          <cell r="G289">
            <v>1.332</v>
          </cell>
        </row>
        <row r="290">
          <cell r="A290">
            <v>43271</v>
          </cell>
          <cell r="B290">
            <v>14.2</v>
          </cell>
        </row>
        <row r="290">
          <cell r="D290">
            <v>7.523</v>
          </cell>
          <cell r="E290">
            <v>3.644</v>
          </cell>
          <cell r="F290">
            <v>0.524</v>
          </cell>
          <cell r="G290">
            <v>2.509</v>
          </cell>
        </row>
        <row r="291">
          <cell r="A291">
            <v>43278</v>
          </cell>
          <cell r="B291">
            <v>15.129</v>
          </cell>
        </row>
        <row r="291">
          <cell r="D291">
            <v>8.071</v>
          </cell>
          <cell r="E291">
            <v>3.602</v>
          </cell>
          <cell r="F291">
            <v>1.414</v>
          </cell>
          <cell r="G291">
            <v>2.042</v>
          </cell>
        </row>
        <row r="292">
          <cell r="A292">
            <v>43285</v>
          </cell>
          <cell r="B292">
            <v>20.143</v>
          </cell>
        </row>
        <row r="292">
          <cell r="D292">
            <v>11.104</v>
          </cell>
          <cell r="E292">
            <v>5.239</v>
          </cell>
          <cell r="F292">
            <v>1.338</v>
          </cell>
          <cell r="G292">
            <v>2.462</v>
          </cell>
        </row>
        <row r="293">
          <cell r="A293">
            <v>43292</v>
          </cell>
          <cell r="B293">
            <v>12.857</v>
          </cell>
        </row>
        <row r="293">
          <cell r="D293">
            <v>6.492</v>
          </cell>
          <cell r="E293">
            <v>3.979</v>
          </cell>
          <cell r="F293">
            <v>1.13</v>
          </cell>
          <cell r="G293">
            <v>1.256</v>
          </cell>
        </row>
        <row r="294">
          <cell r="A294">
            <v>43299</v>
          </cell>
          <cell r="B294">
            <v>14.857</v>
          </cell>
        </row>
        <row r="294">
          <cell r="D294">
            <v>7.926</v>
          </cell>
          <cell r="E294">
            <v>3.537</v>
          </cell>
          <cell r="F294">
            <v>1.388</v>
          </cell>
          <cell r="G294">
            <v>2.006</v>
          </cell>
        </row>
        <row r="295">
          <cell r="A295">
            <v>43306</v>
          </cell>
          <cell r="B295">
            <v>15.557</v>
          </cell>
        </row>
        <row r="295">
          <cell r="D295">
            <v>7.449</v>
          </cell>
          <cell r="E295">
            <v>4.288</v>
          </cell>
          <cell r="F295">
            <v>1.459</v>
          </cell>
          <cell r="G295">
            <v>2.361</v>
          </cell>
        </row>
        <row r="296">
          <cell r="A296">
            <v>43313</v>
          </cell>
          <cell r="B296">
            <v>15.054</v>
          </cell>
        </row>
        <row r="296">
          <cell r="D296">
            <v>7.6</v>
          </cell>
          <cell r="E296">
            <v>3.118</v>
          </cell>
          <cell r="F296">
            <v>1.49</v>
          </cell>
          <cell r="G296">
            <v>2.846</v>
          </cell>
        </row>
        <row r="297">
          <cell r="A297">
            <v>43320</v>
          </cell>
          <cell r="B297">
            <v>15.217</v>
          </cell>
        </row>
        <row r="297">
          <cell r="D297">
            <v>8.043</v>
          </cell>
          <cell r="E297">
            <v>3.905</v>
          </cell>
          <cell r="F297">
            <v>1.583</v>
          </cell>
          <cell r="G297">
            <v>1.686</v>
          </cell>
        </row>
        <row r="298">
          <cell r="A298">
            <v>43327</v>
          </cell>
          <cell r="B298">
            <v>9.929</v>
          </cell>
        </row>
        <row r="298">
          <cell r="D298">
            <v>4.754</v>
          </cell>
          <cell r="E298">
            <v>2.19</v>
          </cell>
          <cell r="F298">
            <v>0.765</v>
          </cell>
          <cell r="G298">
            <v>2.22</v>
          </cell>
        </row>
        <row r="299">
          <cell r="A299">
            <v>43334</v>
          </cell>
          <cell r="B299">
            <v>14.514</v>
          </cell>
        </row>
        <row r="299">
          <cell r="D299">
            <v>7.653</v>
          </cell>
          <cell r="E299">
            <v>3.111</v>
          </cell>
          <cell r="F299">
            <v>1.509</v>
          </cell>
          <cell r="G299">
            <v>2.241</v>
          </cell>
        </row>
      </sheetData>
      <sheetData sheetId="4">
        <row r="234">
          <cell r="A234">
            <v>42879</v>
          </cell>
          <cell r="B234">
            <v>16.614</v>
          </cell>
        </row>
        <row r="234">
          <cell r="D234">
            <v>10.193</v>
          </cell>
          <cell r="E234">
            <v>3.321</v>
          </cell>
          <cell r="F234">
            <v>2.852</v>
          </cell>
          <cell r="G234">
            <v>0.248</v>
          </cell>
        </row>
        <row r="235">
          <cell r="A235">
            <v>42886</v>
          </cell>
          <cell r="B235">
            <v>17.214</v>
          </cell>
        </row>
        <row r="235">
          <cell r="D235">
            <v>10.59</v>
          </cell>
          <cell r="E235">
            <v>4.128</v>
          </cell>
          <cell r="F235">
            <v>1.675</v>
          </cell>
          <cell r="G235">
            <v>0.821</v>
          </cell>
        </row>
        <row r="236">
          <cell r="A236">
            <v>42893</v>
          </cell>
          <cell r="B236">
            <v>18.329</v>
          </cell>
        </row>
        <row r="236">
          <cell r="D236">
            <v>11.253</v>
          </cell>
          <cell r="E236">
            <v>4.023</v>
          </cell>
          <cell r="F236">
            <v>2.147</v>
          </cell>
          <cell r="G236">
            <v>0.906</v>
          </cell>
        </row>
        <row r="237">
          <cell r="A237">
            <v>42900</v>
          </cell>
          <cell r="B237">
            <v>18.569</v>
          </cell>
        </row>
        <row r="237">
          <cell r="D237">
            <v>12.224</v>
          </cell>
          <cell r="E237">
            <v>3.593</v>
          </cell>
          <cell r="F237">
            <v>1.623</v>
          </cell>
          <cell r="G237">
            <v>1.129</v>
          </cell>
        </row>
        <row r="238">
          <cell r="A238">
            <v>42907</v>
          </cell>
          <cell r="B238">
            <v>19.886</v>
          </cell>
        </row>
        <row r="238">
          <cell r="D238">
            <v>15.048</v>
          </cell>
          <cell r="E238">
            <v>2.662</v>
          </cell>
          <cell r="F238">
            <v>1.631</v>
          </cell>
          <cell r="G238">
            <v>0.545</v>
          </cell>
        </row>
        <row r="239">
          <cell r="A239">
            <v>42914</v>
          </cell>
          <cell r="B239">
            <v>18.1</v>
          </cell>
        </row>
        <row r="239">
          <cell r="D239">
            <v>13.084</v>
          </cell>
          <cell r="E239">
            <v>0.748</v>
          </cell>
          <cell r="F239">
            <v>3.754</v>
          </cell>
          <cell r="G239">
            <v>0.514</v>
          </cell>
        </row>
        <row r="240">
          <cell r="A240">
            <v>42921</v>
          </cell>
          <cell r="B240">
            <v>17.143</v>
          </cell>
        </row>
        <row r="240">
          <cell r="D240">
            <v>12.612</v>
          </cell>
          <cell r="E240">
            <v>1.025</v>
          </cell>
          <cell r="F240">
            <v>2.373</v>
          </cell>
          <cell r="G240">
            <v>1.133</v>
          </cell>
        </row>
        <row r="241">
          <cell r="A241">
            <v>42928</v>
          </cell>
          <cell r="B241">
            <v>17.8</v>
          </cell>
        </row>
        <row r="241">
          <cell r="D241">
            <v>13.325</v>
          </cell>
          <cell r="E241">
            <v>0.313</v>
          </cell>
          <cell r="F241">
            <v>2.15</v>
          </cell>
          <cell r="G241">
            <v>2.012</v>
          </cell>
        </row>
        <row r="242">
          <cell r="A242">
            <v>42935</v>
          </cell>
          <cell r="B242">
            <v>18.343</v>
          </cell>
        </row>
        <row r="242">
          <cell r="D242">
            <v>13.357</v>
          </cell>
          <cell r="E242">
            <v>0.418</v>
          </cell>
          <cell r="F242">
            <v>3.313</v>
          </cell>
          <cell r="G242">
            <v>1.255</v>
          </cell>
        </row>
        <row r="243">
          <cell r="A243">
            <v>42942</v>
          </cell>
          <cell r="B243">
            <v>17.1</v>
          </cell>
        </row>
        <row r="243">
          <cell r="D243">
            <v>12.361</v>
          </cell>
          <cell r="E243">
            <v>0.706</v>
          </cell>
          <cell r="F243">
            <v>3.547</v>
          </cell>
          <cell r="G243">
            <v>0.486</v>
          </cell>
        </row>
        <row r="244">
          <cell r="A244">
            <v>42949</v>
          </cell>
          <cell r="B244">
            <v>17.7</v>
          </cell>
        </row>
        <row r="244">
          <cell r="D244">
            <v>11.652</v>
          </cell>
          <cell r="E244">
            <v>2.83</v>
          </cell>
          <cell r="F244">
            <v>2.369</v>
          </cell>
          <cell r="G244">
            <v>0.849</v>
          </cell>
        </row>
        <row r="245">
          <cell r="A245">
            <v>42956</v>
          </cell>
          <cell r="B245">
            <v>16.283</v>
          </cell>
        </row>
        <row r="245">
          <cell r="D245">
            <v>10.11</v>
          </cell>
          <cell r="E245">
            <v>3.151</v>
          </cell>
          <cell r="F245">
            <v>2.566</v>
          </cell>
          <cell r="G245">
            <v>0.456</v>
          </cell>
        </row>
        <row r="246">
          <cell r="A246">
            <v>42963</v>
          </cell>
          <cell r="B246">
            <v>18.7147142857</v>
          </cell>
        </row>
        <row r="246">
          <cell r="D246">
            <v>11.062</v>
          </cell>
          <cell r="E246">
            <v>2.505</v>
          </cell>
          <cell r="F246">
            <v>4.102</v>
          </cell>
          <cell r="G246">
            <v>1.046</v>
          </cell>
        </row>
        <row r="247">
          <cell r="A247">
            <v>42970</v>
          </cell>
          <cell r="B247">
            <v>18.367</v>
          </cell>
        </row>
        <row r="247">
          <cell r="D247">
            <v>11.843</v>
          </cell>
          <cell r="E247">
            <v>2.459</v>
          </cell>
          <cell r="F247">
            <v>3.756</v>
          </cell>
          <cell r="G247">
            <v>0.309</v>
          </cell>
        </row>
        <row r="248">
          <cell r="A248">
            <v>42977</v>
          </cell>
          <cell r="B248">
            <v>15.267</v>
          </cell>
        </row>
        <row r="248">
          <cell r="D248">
            <v>9.452</v>
          </cell>
          <cell r="E248">
            <v>3.351</v>
          </cell>
          <cell r="F248">
            <v>2.282</v>
          </cell>
          <cell r="G248">
            <v>0.182</v>
          </cell>
        </row>
        <row r="249">
          <cell r="A249">
            <v>42984</v>
          </cell>
          <cell r="B249">
            <v>15.4</v>
          </cell>
        </row>
        <row r="249">
          <cell r="D249">
            <v>9.448</v>
          </cell>
          <cell r="E249">
            <v>2.98</v>
          </cell>
          <cell r="F249">
            <v>2.427</v>
          </cell>
          <cell r="G249">
            <v>0.545</v>
          </cell>
        </row>
        <row r="250">
          <cell r="A250">
            <v>42991</v>
          </cell>
          <cell r="B250">
            <v>15.8</v>
          </cell>
        </row>
        <row r="250">
          <cell r="D250">
            <v>9.72</v>
          </cell>
          <cell r="E250">
            <v>2.588</v>
          </cell>
          <cell r="F250">
            <v>2.275</v>
          </cell>
          <cell r="G250">
            <v>1.217</v>
          </cell>
        </row>
        <row r="251">
          <cell r="A251">
            <v>42998</v>
          </cell>
          <cell r="B251">
            <v>17.9857142857143</v>
          </cell>
        </row>
        <row r="251">
          <cell r="D251">
            <v>10.595</v>
          </cell>
          <cell r="E251">
            <v>2.79</v>
          </cell>
          <cell r="F251">
            <v>2.71</v>
          </cell>
          <cell r="G251">
            <v>1.891</v>
          </cell>
        </row>
        <row r="252">
          <cell r="A252">
            <v>43005</v>
          </cell>
          <cell r="B252">
            <v>17.9285714285714</v>
          </cell>
        </row>
        <row r="252">
          <cell r="D252">
            <v>10.875</v>
          </cell>
          <cell r="E252">
            <v>2.937</v>
          </cell>
          <cell r="F252">
            <v>2.722</v>
          </cell>
          <cell r="G252">
            <v>1.395</v>
          </cell>
        </row>
        <row r="253">
          <cell r="A253">
            <v>43012</v>
          </cell>
          <cell r="B253">
            <v>16.8371428571429</v>
          </cell>
        </row>
        <row r="253">
          <cell r="D253">
            <v>10.338</v>
          </cell>
          <cell r="E253">
            <v>3.696</v>
          </cell>
          <cell r="F253">
            <v>1.746</v>
          </cell>
          <cell r="G253">
            <v>1.057</v>
          </cell>
        </row>
        <row r="254">
          <cell r="A254">
            <v>43019</v>
          </cell>
          <cell r="B254">
            <v>17.5571428571429</v>
          </cell>
        </row>
        <row r="254">
          <cell r="D254">
            <v>11.321</v>
          </cell>
          <cell r="E254">
            <v>3.734</v>
          </cell>
          <cell r="F254">
            <v>1.719</v>
          </cell>
          <cell r="G254">
            <v>0.783</v>
          </cell>
        </row>
        <row r="255">
          <cell r="A255">
            <v>43026</v>
          </cell>
          <cell r="B255">
            <v>16.1571428571429</v>
          </cell>
        </row>
        <row r="255">
          <cell r="D255">
            <v>11.047</v>
          </cell>
          <cell r="E255">
            <v>2.352</v>
          </cell>
          <cell r="F255">
            <v>1.802</v>
          </cell>
          <cell r="G255">
            <v>0.956</v>
          </cell>
        </row>
        <row r="256">
          <cell r="A256">
            <v>43033</v>
          </cell>
          <cell r="B256">
            <v>18.4914285714286</v>
          </cell>
        </row>
        <row r="256">
          <cell r="D256">
            <v>11.344</v>
          </cell>
          <cell r="E256">
            <v>2.957</v>
          </cell>
          <cell r="F256">
            <v>2.234</v>
          </cell>
          <cell r="G256">
            <v>1.956</v>
          </cell>
        </row>
        <row r="257">
          <cell r="A257">
            <v>43040</v>
          </cell>
          <cell r="B257">
            <v>15.1771428571429</v>
          </cell>
        </row>
        <row r="257">
          <cell r="D257">
            <v>9.786</v>
          </cell>
          <cell r="E257">
            <v>3.008</v>
          </cell>
          <cell r="F257">
            <v>1.477</v>
          </cell>
          <cell r="G257">
            <v>0.906</v>
          </cell>
        </row>
        <row r="258">
          <cell r="A258">
            <v>43047</v>
          </cell>
          <cell r="B258">
            <v>15</v>
          </cell>
        </row>
        <row r="258">
          <cell r="D258">
            <v>9.314</v>
          </cell>
          <cell r="E258">
            <v>2.75</v>
          </cell>
          <cell r="F258">
            <v>2.076</v>
          </cell>
          <cell r="G258">
            <v>0.86</v>
          </cell>
        </row>
        <row r="259">
          <cell r="A259">
            <v>43054</v>
          </cell>
          <cell r="B259">
            <v>17.4714285714286</v>
          </cell>
        </row>
        <row r="259">
          <cell r="D259">
            <v>10.598</v>
          </cell>
          <cell r="E259">
            <v>4.08</v>
          </cell>
          <cell r="F259">
            <v>1.71</v>
          </cell>
          <cell r="G259">
            <v>1.083</v>
          </cell>
        </row>
        <row r="260">
          <cell r="A260">
            <v>43061</v>
          </cell>
          <cell r="B260">
            <v>17.786</v>
          </cell>
        </row>
        <row r="260">
          <cell r="D260">
            <v>11.468</v>
          </cell>
          <cell r="E260">
            <v>2.759</v>
          </cell>
          <cell r="F260">
            <v>2.259</v>
          </cell>
          <cell r="G260">
            <v>1.3</v>
          </cell>
        </row>
        <row r="261">
          <cell r="A261">
            <v>43068</v>
          </cell>
          <cell r="B261">
            <v>16.9142857142857</v>
          </cell>
        </row>
        <row r="261">
          <cell r="D261">
            <v>8.811</v>
          </cell>
          <cell r="E261">
            <v>4.594</v>
          </cell>
          <cell r="F261">
            <v>2.529</v>
          </cell>
          <cell r="G261">
            <v>0.98</v>
          </cell>
        </row>
        <row r="262">
          <cell r="A262">
            <v>43075</v>
          </cell>
          <cell r="B262">
            <v>16.229</v>
          </cell>
        </row>
        <row r="262">
          <cell r="D262">
            <v>8.794</v>
          </cell>
          <cell r="E262">
            <v>3.822</v>
          </cell>
          <cell r="F262">
            <v>2.361</v>
          </cell>
          <cell r="G262">
            <v>1.252</v>
          </cell>
        </row>
        <row r="263">
          <cell r="A263">
            <v>43082</v>
          </cell>
          <cell r="B263">
            <v>16.372</v>
          </cell>
        </row>
        <row r="263">
          <cell r="D263">
            <v>9.06</v>
          </cell>
          <cell r="E263">
            <v>3.001</v>
          </cell>
          <cell r="F263">
            <v>1.84</v>
          </cell>
          <cell r="G263">
            <v>2.471</v>
          </cell>
        </row>
        <row r="264">
          <cell r="A264">
            <v>43089</v>
          </cell>
          <cell r="B264">
            <v>15.591</v>
          </cell>
        </row>
        <row r="264">
          <cell r="D264">
            <v>9.185</v>
          </cell>
          <cell r="E264">
            <v>2.816</v>
          </cell>
          <cell r="F264">
            <v>1.852</v>
          </cell>
          <cell r="G264">
            <v>1.738</v>
          </cell>
        </row>
        <row r="265">
          <cell r="A265">
            <v>43096</v>
          </cell>
          <cell r="B265">
            <v>18.071</v>
          </cell>
        </row>
        <row r="265">
          <cell r="D265">
            <v>10.682</v>
          </cell>
          <cell r="E265">
            <v>2.803</v>
          </cell>
          <cell r="F265">
            <v>3.634</v>
          </cell>
          <cell r="G265">
            <v>0.952</v>
          </cell>
        </row>
        <row r="266">
          <cell r="A266">
            <v>43103</v>
          </cell>
          <cell r="B266">
            <v>16.593</v>
          </cell>
        </row>
        <row r="266">
          <cell r="D266">
            <v>9.795</v>
          </cell>
          <cell r="E266">
            <v>2.221</v>
          </cell>
          <cell r="F266">
            <v>3.164</v>
          </cell>
          <cell r="G266">
            <v>1.413</v>
          </cell>
        </row>
        <row r="267">
          <cell r="A267">
            <v>43110</v>
          </cell>
          <cell r="B267">
            <v>16.097</v>
          </cell>
        </row>
        <row r="267">
          <cell r="D267">
            <v>8.91</v>
          </cell>
          <cell r="E267">
            <v>2.343</v>
          </cell>
          <cell r="F267">
            <v>3.704</v>
          </cell>
          <cell r="G267">
            <v>1.14</v>
          </cell>
        </row>
        <row r="268">
          <cell r="A268">
            <v>43117</v>
          </cell>
          <cell r="B268">
            <v>16.44</v>
          </cell>
        </row>
        <row r="268">
          <cell r="D268">
            <v>9.65</v>
          </cell>
          <cell r="E268">
            <v>2.693</v>
          </cell>
          <cell r="F268">
            <v>3.362</v>
          </cell>
          <cell r="G268">
            <v>0.735</v>
          </cell>
        </row>
        <row r="269">
          <cell r="A269">
            <v>43124</v>
          </cell>
          <cell r="B269">
            <v>15.174</v>
          </cell>
        </row>
        <row r="269">
          <cell r="D269">
            <v>7.214</v>
          </cell>
          <cell r="E269">
            <v>3.007</v>
          </cell>
          <cell r="F269">
            <v>2.827</v>
          </cell>
          <cell r="G269">
            <v>2.126</v>
          </cell>
        </row>
        <row r="270">
          <cell r="A270">
            <v>43131</v>
          </cell>
          <cell r="B270">
            <v>14.3</v>
          </cell>
        </row>
        <row r="270">
          <cell r="D270">
            <v>7.139</v>
          </cell>
          <cell r="E270">
            <v>2.837</v>
          </cell>
          <cell r="F270">
            <v>2.254</v>
          </cell>
          <cell r="G270">
            <v>2.07</v>
          </cell>
        </row>
        <row r="271">
          <cell r="A271">
            <v>43138</v>
          </cell>
          <cell r="B271">
            <v>15.1</v>
          </cell>
        </row>
        <row r="271">
          <cell r="D271">
            <v>7.674</v>
          </cell>
          <cell r="E271">
            <v>3.526</v>
          </cell>
          <cell r="F271">
            <v>3.171</v>
          </cell>
          <cell r="G271">
            <v>0.729</v>
          </cell>
        </row>
        <row r="272">
          <cell r="A272">
            <v>43145</v>
          </cell>
          <cell r="B272">
            <v>14.96</v>
          </cell>
        </row>
        <row r="272">
          <cell r="D272">
            <v>8.218</v>
          </cell>
          <cell r="E272">
            <v>3.182</v>
          </cell>
          <cell r="F272">
            <v>2.254</v>
          </cell>
          <cell r="G272">
            <v>1.306</v>
          </cell>
        </row>
        <row r="273">
          <cell r="A273">
            <v>43152</v>
          </cell>
          <cell r="B273">
            <v>17.674</v>
          </cell>
        </row>
        <row r="273">
          <cell r="D273">
            <v>9.577</v>
          </cell>
          <cell r="E273">
            <v>3.88</v>
          </cell>
          <cell r="F273">
            <v>3.522</v>
          </cell>
          <cell r="G273">
            <v>0.695</v>
          </cell>
        </row>
        <row r="274">
          <cell r="A274">
            <v>43159</v>
          </cell>
          <cell r="B274">
            <v>18.743</v>
          </cell>
        </row>
        <row r="274">
          <cell r="D274">
            <v>11.064</v>
          </cell>
          <cell r="E274">
            <v>3.722</v>
          </cell>
          <cell r="F274">
            <v>2.509</v>
          </cell>
          <cell r="G274">
            <v>1.448</v>
          </cell>
        </row>
        <row r="275">
          <cell r="A275">
            <v>43166</v>
          </cell>
          <cell r="B275">
            <v>17.2</v>
          </cell>
        </row>
        <row r="275">
          <cell r="D275">
            <v>10.552</v>
          </cell>
          <cell r="E275">
            <v>3.153</v>
          </cell>
          <cell r="F275">
            <v>3.107</v>
          </cell>
          <cell r="G275">
            <v>0.388</v>
          </cell>
        </row>
        <row r="276">
          <cell r="A276">
            <v>43173</v>
          </cell>
          <cell r="B276">
            <v>18.743</v>
          </cell>
        </row>
        <row r="276">
          <cell r="D276">
            <v>10.374</v>
          </cell>
          <cell r="E276">
            <v>4.146</v>
          </cell>
          <cell r="F276">
            <v>3.218</v>
          </cell>
          <cell r="G276">
            <v>1.005</v>
          </cell>
        </row>
        <row r="277">
          <cell r="A277">
            <v>43180</v>
          </cell>
          <cell r="B277">
            <v>17.2</v>
          </cell>
        </row>
        <row r="277">
          <cell r="D277">
            <v>10.68</v>
          </cell>
          <cell r="E277">
            <v>3.328</v>
          </cell>
          <cell r="F277">
            <v>2.302</v>
          </cell>
          <cell r="G277">
            <v>0.89</v>
          </cell>
        </row>
        <row r="278">
          <cell r="A278">
            <v>43187</v>
          </cell>
          <cell r="B278">
            <v>20.271</v>
          </cell>
        </row>
        <row r="278">
          <cell r="D278">
            <v>12.296</v>
          </cell>
          <cell r="E278">
            <v>4.052</v>
          </cell>
          <cell r="F278">
            <v>2.374</v>
          </cell>
          <cell r="G278">
            <v>1.549</v>
          </cell>
        </row>
        <row r="279">
          <cell r="A279">
            <v>43194</v>
          </cell>
          <cell r="B279">
            <v>18.186</v>
          </cell>
        </row>
        <row r="279">
          <cell r="D279">
            <v>11.726</v>
          </cell>
          <cell r="E279">
            <v>2.821</v>
          </cell>
          <cell r="F279">
            <v>2.434</v>
          </cell>
          <cell r="G279">
            <v>1.205</v>
          </cell>
        </row>
        <row r="280">
          <cell r="A280">
            <v>43201</v>
          </cell>
          <cell r="B280">
            <v>16.929</v>
          </cell>
        </row>
        <row r="280">
          <cell r="D280">
            <v>10.511</v>
          </cell>
          <cell r="E280">
            <v>3.716</v>
          </cell>
          <cell r="F280">
            <v>2.438</v>
          </cell>
          <cell r="G280">
            <v>0.264</v>
          </cell>
        </row>
        <row r="281">
          <cell r="A281">
            <v>43208</v>
          </cell>
          <cell r="B281">
            <v>15.386</v>
          </cell>
        </row>
        <row r="281">
          <cell r="D281">
            <v>9.094</v>
          </cell>
          <cell r="E281">
            <v>3.377</v>
          </cell>
          <cell r="F281">
            <v>2.3</v>
          </cell>
          <cell r="G281">
            <v>0.615</v>
          </cell>
        </row>
        <row r="282">
          <cell r="A282">
            <v>43215</v>
          </cell>
          <cell r="B282">
            <v>15.04</v>
          </cell>
        </row>
        <row r="282">
          <cell r="D282">
            <v>9.698</v>
          </cell>
          <cell r="E282">
            <v>2.013</v>
          </cell>
          <cell r="F282">
            <v>2.082</v>
          </cell>
          <cell r="G282">
            <v>1.247</v>
          </cell>
        </row>
        <row r="283">
          <cell r="A283">
            <v>43222</v>
          </cell>
          <cell r="B283">
            <v>19.343</v>
          </cell>
        </row>
        <row r="283">
          <cell r="D283">
            <v>11.976</v>
          </cell>
          <cell r="E283">
            <v>2.816</v>
          </cell>
          <cell r="F283">
            <v>2.785</v>
          </cell>
          <cell r="G283">
            <v>1.766</v>
          </cell>
        </row>
        <row r="284">
          <cell r="A284">
            <v>43229</v>
          </cell>
          <cell r="B284">
            <v>20.943</v>
          </cell>
        </row>
        <row r="284">
          <cell r="D284">
            <v>12.849</v>
          </cell>
          <cell r="E284">
            <v>3.248</v>
          </cell>
          <cell r="F284">
            <v>3.783</v>
          </cell>
          <cell r="G284">
            <v>1.063</v>
          </cell>
        </row>
        <row r="285">
          <cell r="A285">
            <v>43236</v>
          </cell>
          <cell r="B285">
            <v>19.986</v>
          </cell>
        </row>
        <row r="285">
          <cell r="D285">
            <v>12.295</v>
          </cell>
          <cell r="E285">
            <v>3.961</v>
          </cell>
          <cell r="F285">
            <v>3.034</v>
          </cell>
          <cell r="G285">
            <v>0.696</v>
          </cell>
        </row>
        <row r="286">
          <cell r="A286">
            <v>43243</v>
          </cell>
          <cell r="B286">
            <v>20.343</v>
          </cell>
        </row>
        <row r="286">
          <cell r="D286">
            <v>11.984</v>
          </cell>
          <cell r="E286">
            <v>4.791</v>
          </cell>
          <cell r="F286">
            <v>2.723</v>
          </cell>
          <cell r="G286">
            <v>0.845</v>
          </cell>
        </row>
        <row r="287">
          <cell r="A287">
            <v>43250</v>
          </cell>
          <cell r="B287">
            <v>20.843</v>
          </cell>
        </row>
        <row r="287">
          <cell r="D287">
            <v>12.643</v>
          </cell>
          <cell r="E287">
            <v>4.867</v>
          </cell>
          <cell r="F287">
            <v>2.041</v>
          </cell>
          <cell r="G287">
            <v>1.292</v>
          </cell>
        </row>
        <row r="288">
          <cell r="A288">
            <v>43257</v>
          </cell>
          <cell r="B288">
            <v>21.886</v>
          </cell>
        </row>
        <row r="288">
          <cell r="D288">
            <v>12.894</v>
          </cell>
          <cell r="E288">
            <v>5.154</v>
          </cell>
          <cell r="F288">
            <v>2.13</v>
          </cell>
          <cell r="G288">
            <v>1.708</v>
          </cell>
        </row>
        <row r="289">
          <cell r="A289">
            <v>43264</v>
          </cell>
          <cell r="B289">
            <v>18.04</v>
          </cell>
        </row>
        <row r="289">
          <cell r="D289">
            <v>10.649</v>
          </cell>
          <cell r="E289">
            <v>4.9</v>
          </cell>
          <cell r="F289">
            <v>1.871</v>
          </cell>
          <cell r="G289">
            <v>0.62</v>
          </cell>
        </row>
        <row r="290">
          <cell r="A290">
            <v>43271</v>
          </cell>
          <cell r="B290">
            <v>17.254</v>
          </cell>
        </row>
        <row r="290">
          <cell r="D290">
            <v>9.55</v>
          </cell>
          <cell r="E290">
            <v>4.098</v>
          </cell>
          <cell r="F290">
            <v>2.579</v>
          </cell>
          <cell r="G290">
            <v>1.027</v>
          </cell>
        </row>
        <row r="291">
          <cell r="A291">
            <v>43278</v>
          </cell>
          <cell r="B291">
            <v>18.086</v>
          </cell>
        </row>
        <row r="291">
          <cell r="D291">
            <v>11.095</v>
          </cell>
          <cell r="E291">
            <v>3.315</v>
          </cell>
          <cell r="F291">
            <v>2.503</v>
          </cell>
          <cell r="G291">
            <v>1.173</v>
          </cell>
        </row>
        <row r="292">
          <cell r="A292">
            <v>43285</v>
          </cell>
          <cell r="B292">
            <v>18.314</v>
          </cell>
        </row>
        <row r="292">
          <cell r="D292">
            <v>9.924</v>
          </cell>
          <cell r="E292">
            <v>4.35</v>
          </cell>
          <cell r="F292">
            <v>2.939</v>
          </cell>
          <cell r="G292">
            <v>1.101</v>
          </cell>
        </row>
        <row r="293">
          <cell r="A293">
            <v>43292</v>
          </cell>
          <cell r="B293">
            <v>19.514</v>
          </cell>
        </row>
        <row r="293">
          <cell r="D293">
            <v>11.837</v>
          </cell>
          <cell r="E293">
            <v>3.525</v>
          </cell>
          <cell r="F293">
            <v>1.899</v>
          </cell>
          <cell r="G293">
            <v>2.253</v>
          </cell>
        </row>
        <row r="294">
          <cell r="A294">
            <v>43299</v>
          </cell>
          <cell r="B294">
            <v>18.114</v>
          </cell>
        </row>
        <row r="294">
          <cell r="D294">
            <v>10.671</v>
          </cell>
          <cell r="E294">
            <v>3.965</v>
          </cell>
          <cell r="F294">
            <v>2.507</v>
          </cell>
          <cell r="G294">
            <v>0.971</v>
          </cell>
        </row>
        <row r="295">
          <cell r="A295">
            <v>43306</v>
          </cell>
          <cell r="B295">
            <v>18.871</v>
          </cell>
        </row>
        <row r="295">
          <cell r="D295">
            <v>11.717</v>
          </cell>
          <cell r="E295">
            <v>2.865</v>
          </cell>
          <cell r="F295">
            <v>1.847</v>
          </cell>
          <cell r="G295">
            <v>2.442</v>
          </cell>
        </row>
        <row r="296">
          <cell r="A296">
            <v>43313</v>
          </cell>
          <cell r="B296">
            <v>17.571</v>
          </cell>
        </row>
        <row r="296">
          <cell r="D296">
            <v>9.719</v>
          </cell>
          <cell r="E296">
            <v>3.482</v>
          </cell>
          <cell r="F296">
            <v>3.174</v>
          </cell>
          <cell r="G296">
            <v>1.196</v>
          </cell>
        </row>
        <row r="297">
          <cell r="A297">
            <v>43320</v>
          </cell>
          <cell r="B297">
            <v>20.08</v>
          </cell>
        </row>
        <row r="297">
          <cell r="D297">
            <v>12.948</v>
          </cell>
          <cell r="E297">
            <v>2.687</v>
          </cell>
          <cell r="F297">
            <v>3.002</v>
          </cell>
          <cell r="G297">
            <v>1.443</v>
          </cell>
        </row>
        <row r="298">
          <cell r="A298">
            <v>43327</v>
          </cell>
          <cell r="B298">
            <v>14.086</v>
          </cell>
        </row>
        <row r="298">
          <cell r="D298">
            <v>8.326</v>
          </cell>
          <cell r="E298">
            <v>3.289</v>
          </cell>
          <cell r="F298">
            <v>1.885</v>
          </cell>
          <cell r="G298">
            <v>0.586</v>
          </cell>
        </row>
        <row r="299">
          <cell r="A299">
            <v>43334</v>
          </cell>
          <cell r="B299">
            <v>19.6</v>
          </cell>
        </row>
        <row r="299">
          <cell r="D299">
            <v>12.025</v>
          </cell>
          <cell r="E299">
            <v>2.93</v>
          </cell>
          <cell r="F299">
            <v>2.203</v>
          </cell>
          <cell r="G299">
            <v>2.442</v>
          </cell>
        </row>
      </sheetData>
      <sheetData sheetId="5">
        <row r="234">
          <cell r="A234">
            <v>42879</v>
          </cell>
        </row>
        <row r="234">
          <cell r="C234">
            <v>9.7</v>
          </cell>
          <cell r="D234">
            <v>5.14</v>
          </cell>
          <cell r="E234">
            <v>1.57</v>
          </cell>
        </row>
        <row r="234">
          <cell r="G234">
            <v>2.99</v>
          </cell>
        </row>
        <row r="235">
          <cell r="A235">
            <v>42886</v>
          </cell>
        </row>
        <row r="235">
          <cell r="C235">
            <v>12.4</v>
          </cell>
          <cell r="D235">
            <v>7.178</v>
          </cell>
          <cell r="E235">
            <v>1.807</v>
          </cell>
        </row>
        <row r="235">
          <cell r="G235">
            <v>3.415</v>
          </cell>
        </row>
        <row r="236">
          <cell r="A236">
            <v>42893</v>
          </cell>
        </row>
        <row r="236">
          <cell r="C236">
            <v>12.986</v>
          </cell>
          <cell r="D236">
            <v>7.234</v>
          </cell>
          <cell r="E236">
            <v>2.202</v>
          </cell>
        </row>
        <row r="236">
          <cell r="G236">
            <v>3.55</v>
          </cell>
        </row>
        <row r="237">
          <cell r="A237">
            <v>42900</v>
          </cell>
        </row>
        <row r="237">
          <cell r="C237">
            <v>12.563</v>
          </cell>
          <cell r="D237">
            <v>6.535</v>
          </cell>
          <cell r="E237">
            <v>2.387</v>
          </cell>
        </row>
        <row r="237">
          <cell r="G237">
            <v>3.641</v>
          </cell>
        </row>
        <row r="238">
          <cell r="A238">
            <v>42907</v>
          </cell>
        </row>
        <row r="238">
          <cell r="C238">
            <v>12.629</v>
          </cell>
          <cell r="D238">
            <v>6.326</v>
          </cell>
          <cell r="E238">
            <v>2.584</v>
          </cell>
        </row>
        <row r="238">
          <cell r="G238">
            <v>3.719</v>
          </cell>
        </row>
        <row r="239">
          <cell r="A239">
            <v>42914</v>
          </cell>
        </row>
        <row r="239">
          <cell r="C239">
            <v>14.114</v>
          </cell>
          <cell r="D239">
            <v>6.546</v>
          </cell>
          <cell r="E239">
            <v>3.05</v>
          </cell>
        </row>
        <row r="239">
          <cell r="G239">
            <v>4.518</v>
          </cell>
        </row>
        <row r="240">
          <cell r="A240">
            <v>42921</v>
          </cell>
        </row>
        <row r="240">
          <cell r="C240">
            <v>14.614</v>
          </cell>
          <cell r="D240">
            <v>9.296</v>
          </cell>
          <cell r="E240">
            <v>2.104</v>
          </cell>
        </row>
        <row r="240">
          <cell r="G240">
            <v>3.214</v>
          </cell>
        </row>
        <row r="241">
          <cell r="A241">
            <v>42928</v>
          </cell>
        </row>
        <row r="241">
          <cell r="C241">
            <v>15.2</v>
          </cell>
          <cell r="D241">
            <v>9.669</v>
          </cell>
          <cell r="E241">
            <v>2.563</v>
          </cell>
        </row>
        <row r="241">
          <cell r="G241">
            <v>2.968</v>
          </cell>
        </row>
        <row r="242">
          <cell r="A242">
            <v>42935</v>
          </cell>
        </row>
        <row r="242">
          <cell r="C242">
            <v>9.371</v>
          </cell>
          <cell r="D242">
            <v>6.109</v>
          </cell>
          <cell r="E242">
            <v>1.399</v>
          </cell>
        </row>
        <row r="242">
          <cell r="G242">
            <v>1.863</v>
          </cell>
        </row>
        <row r="243">
          <cell r="A243">
            <v>42942</v>
          </cell>
        </row>
        <row r="243">
          <cell r="C243">
            <v>8.283</v>
          </cell>
          <cell r="D243">
            <v>5.49</v>
          </cell>
          <cell r="E243">
            <v>1.324</v>
          </cell>
        </row>
        <row r="243">
          <cell r="G243">
            <v>1.469</v>
          </cell>
        </row>
        <row r="244">
          <cell r="A244">
            <v>42949</v>
          </cell>
        </row>
        <row r="244">
          <cell r="C244">
            <v>10.375</v>
          </cell>
          <cell r="D244">
            <v>6.564</v>
          </cell>
          <cell r="E244">
            <v>1.759</v>
          </cell>
        </row>
        <row r="244">
          <cell r="G244">
            <v>2.052</v>
          </cell>
        </row>
        <row r="245">
          <cell r="A245">
            <v>42956</v>
          </cell>
        </row>
        <row r="245">
          <cell r="C245">
            <v>9.383</v>
          </cell>
          <cell r="D245">
            <v>5.937</v>
          </cell>
          <cell r="E245">
            <v>1.479</v>
          </cell>
        </row>
        <row r="245">
          <cell r="G245">
            <v>1.967</v>
          </cell>
        </row>
        <row r="246">
          <cell r="A246">
            <v>42963</v>
          </cell>
        </row>
        <row r="246">
          <cell r="C246">
            <v>11.2</v>
          </cell>
          <cell r="D246">
            <v>6.405</v>
          </cell>
          <cell r="E246">
            <v>1.913</v>
          </cell>
        </row>
        <row r="246">
          <cell r="G246">
            <v>2.882</v>
          </cell>
        </row>
        <row r="247">
          <cell r="A247">
            <v>42970</v>
          </cell>
        </row>
        <row r="247">
          <cell r="C247">
            <v>12.4333333333333</v>
          </cell>
          <cell r="D247">
            <v>7.421</v>
          </cell>
          <cell r="E247">
            <v>2.257</v>
          </cell>
        </row>
        <row r="247">
          <cell r="G247">
            <v>2.75533333333333</v>
          </cell>
        </row>
        <row r="248">
          <cell r="A248">
            <v>42977</v>
          </cell>
        </row>
        <row r="248">
          <cell r="C248">
            <v>10.9166666666667</v>
          </cell>
          <cell r="D248">
            <v>6.098</v>
          </cell>
          <cell r="E248">
            <v>1.242</v>
          </cell>
        </row>
        <row r="248">
          <cell r="G248">
            <v>3.57666666666668</v>
          </cell>
        </row>
        <row r="249">
          <cell r="A249">
            <v>42984</v>
          </cell>
        </row>
        <row r="249">
          <cell r="C249">
            <v>10.3</v>
          </cell>
          <cell r="D249">
            <v>7.146</v>
          </cell>
          <cell r="E249">
            <v>0.119</v>
          </cell>
        </row>
        <row r="249">
          <cell r="G249">
            <v>3.035</v>
          </cell>
        </row>
        <row r="250">
          <cell r="A250">
            <v>42991</v>
          </cell>
        </row>
        <row r="250">
          <cell r="C250">
            <v>11.9</v>
          </cell>
          <cell r="D250">
            <v>7.241</v>
          </cell>
          <cell r="E250">
            <v>1.064</v>
          </cell>
        </row>
        <row r="250">
          <cell r="G250">
            <v>3.595</v>
          </cell>
        </row>
        <row r="251">
          <cell r="A251">
            <v>42998</v>
          </cell>
        </row>
        <row r="251">
          <cell r="C251">
            <v>10.2714285714286</v>
          </cell>
          <cell r="D251">
            <v>6.499</v>
          </cell>
          <cell r="E251">
            <v>0.465</v>
          </cell>
        </row>
        <row r="251">
          <cell r="G251">
            <v>3.30742857142857</v>
          </cell>
        </row>
        <row r="252">
          <cell r="A252">
            <v>43005</v>
          </cell>
        </row>
        <row r="252">
          <cell r="C252">
            <v>12.0428571428571</v>
          </cell>
          <cell r="D252">
            <v>6.887</v>
          </cell>
          <cell r="E252">
            <v>1.283</v>
          </cell>
        </row>
        <row r="252">
          <cell r="G252">
            <v>3.87285714285714</v>
          </cell>
        </row>
        <row r="253">
          <cell r="A253">
            <v>43012</v>
          </cell>
        </row>
        <row r="253">
          <cell r="C253">
            <v>11.1428571428571</v>
          </cell>
          <cell r="D253">
            <v>6.78</v>
          </cell>
          <cell r="E253">
            <v>0.956</v>
          </cell>
        </row>
        <row r="253">
          <cell r="G253">
            <v>3.40685714285714</v>
          </cell>
        </row>
        <row r="254">
          <cell r="A254">
            <v>43019</v>
          </cell>
        </row>
        <row r="254">
          <cell r="C254">
            <v>12.2714285714286</v>
          </cell>
          <cell r="D254">
            <v>7.806</v>
          </cell>
          <cell r="E254">
            <v>1.205</v>
          </cell>
        </row>
        <row r="254">
          <cell r="G254">
            <v>3.26042857142857</v>
          </cell>
        </row>
        <row r="255">
          <cell r="A255">
            <v>43026</v>
          </cell>
        </row>
        <row r="255">
          <cell r="C255">
            <v>12.1428571428571</v>
          </cell>
          <cell r="D255">
            <v>7.992</v>
          </cell>
          <cell r="E255">
            <v>1.042</v>
          </cell>
        </row>
        <row r="255">
          <cell r="G255">
            <v>3.10885714285714</v>
          </cell>
        </row>
        <row r="256">
          <cell r="A256">
            <v>43033</v>
          </cell>
        </row>
        <row r="256">
          <cell r="C256">
            <v>10.4428571428571</v>
          </cell>
          <cell r="D256">
            <v>5.818</v>
          </cell>
          <cell r="E256">
            <v>2.257</v>
          </cell>
        </row>
        <row r="256">
          <cell r="G256">
            <v>2.36785714285714</v>
          </cell>
        </row>
        <row r="257">
          <cell r="A257">
            <v>43040</v>
          </cell>
        </row>
        <row r="257">
          <cell r="C257">
            <v>10.3</v>
          </cell>
          <cell r="D257">
            <v>5.777</v>
          </cell>
          <cell r="E257">
            <v>2.327</v>
          </cell>
        </row>
        <row r="257">
          <cell r="G257">
            <v>2.196</v>
          </cell>
        </row>
        <row r="258">
          <cell r="A258">
            <v>43047</v>
          </cell>
        </row>
        <row r="258">
          <cell r="C258">
            <v>8.24285714285714</v>
          </cell>
          <cell r="D258">
            <v>4.714</v>
          </cell>
          <cell r="E258">
            <v>1.781</v>
          </cell>
        </row>
        <row r="258">
          <cell r="G258">
            <v>1.74785714285714</v>
          </cell>
        </row>
        <row r="259">
          <cell r="A259">
            <v>43054</v>
          </cell>
        </row>
        <row r="259">
          <cell r="C259">
            <v>7.51</v>
          </cell>
          <cell r="D259">
            <v>3.509</v>
          </cell>
          <cell r="E259">
            <v>1.593</v>
          </cell>
        </row>
        <row r="259">
          <cell r="G259">
            <v>2.408</v>
          </cell>
        </row>
        <row r="260">
          <cell r="A260">
            <v>43061</v>
          </cell>
        </row>
        <row r="260">
          <cell r="C260">
            <v>6.88571428571429</v>
          </cell>
          <cell r="D260">
            <v>3.275</v>
          </cell>
          <cell r="E260">
            <v>1.414</v>
          </cell>
        </row>
        <row r="260">
          <cell r="G260">
            <v>2.19671428571429</v>
          </cell>
        </row>
        <row r="261">
          <cell r="A261">
            <v>43068</v>
          </cell>
        </row>
        <row r="261">
          <cell r="C261">
            <v>11.5628571428571</v>
          </cell>
          <cell r="D261">
            <v>6.289</v>
          </cell>
          <cell r="E261">
            <v>1.975</v>
          </cell>
        </row>
        <row r="261">
          <cell r="G261">
            <v>3.29885714285714</v>
          </cell>
        </row>
        <row r="262">
          <cell r="A262">
            <v>43075</v>
          </cell>
        </row>
        <row r="262">
          <cell r="C262">
            <v>9.80428571428571</v>
          </cell>
          <cell r="D262">
            <v>5.195</v>
          </cell>
          <cell r="E262">
            <v>1.116</v>
          </cell>
        </row>
        <row r="262">
          <cell r="G262">
            <v>3.49328571428571</v>
          </cell>
        </row>
        <row r="263">
          <cell r="A263">
            <v>43082</v>
          </cell>
        </row>
        <row r="263">
          <cell r="C263">
            <v>9.26</v>
          </cell>
          <cell r="D263">
            <v>5.859</v>
          </cell>
          <cell r="E263">
            <v>1.412</v>
          </cell>
        </row>
        <row r="263">
          <cell r="G263">
            <v>1.989</v>
          </cell>
        </row>
        <row r="264">
          <cell r="A264">
            <v>43089</v>
          </cell>
        </row>
        <row r="264">
          <cell r="C264">
            <v>11.177</v>
          </cell>
          <cell r="D264">
            <v>6.227</v>
          </cell>
          <cell r="E264">
            <v>1.895</v>
          </cell>
        </row>
        <row r="264">
          <cell r="G264">
            <v>3.055</v>
          </cell>
        </row>
        <row r="265">
          <cell r="A265">
            <v>43096</v>
          </cell>
        </row>
        <row r="265">
          <cell r="C265">
            <v>12.029</v>
          </cell>
          <cell r="D265">
            <v>6.879</v>
          </cell>
          <cell r="E265">
            <v>2.47</v>
          </cell>
          <cell r="F265">
            <v>0</v>
          </cell>
          <cell r="G265">
            <v>2.68</v>
          </cell>
        </row>
        <row r="266">
          <cell r="A266">
            <v>43103</v>
          </cell>
        </row>
        <row r="266">
          <cell r="C266">
            <v>8.113</v>
          </cell>
          <cell r="D266">
            <v>4.395</v>
          </cell>
          <cell r="E266">
            <v>1.66</v>
          </cell>
          <cell r="F266">
            <v>0.954</v>
          </cell>
          <cell r="G266">
            <v>1.104</v>
          </cell>
        </row>
        <row r="267">
          <cell r="A267">
            <v>43110</v>
          </cell>
        </row>
        <row r="267">
          <cell r="C267">
            <v>7.911</v>
          </cell>
          <cell r="D267">
            <v>4.419</v>
          </cell>
          <cell r="E267">
            <v>1.71</v>
          </cell>
          <cell r="F267">
            <v>0.22</v>
          </cell>
          <cell r="G267">
            <v>1.562</v>
          </cell>
        </row>
        <row r="268">
          <cell r="A268">
            <v>43117</v>
          </cell>
        </row>
        <row r="268">
          <cell r="C268">
            <v>9.54</v>
          </cell>
          <cell r="D268">
            <v>5.694</v>
          </cell>
          <cell r="E268">
            <v>1.373</v>
          </cell>
          <cell r="F268">
            <v>0.23</v>
          </cell>
          <cell r="G268">
            <v>2.243</v>
          </cell>
        </row>
        <row r="269">
          <cell r="A269">
            <v>43124</v>
          </cell>
        </row>
        <row r="269">
          <cell r="C269">
            <v>7.857</v>
          </cell>
          <cell r="D269">
            <v>4.781</v>
          </cell>
          <cell r="E269">
            <v>1.698</v>
          </cell>
          <cell r="F269">
            <v>0</v>
          </cell>
          <cell r="G269">
            <v>1.378</v>
          </cell>
        </row>
        <row r="270">
          <cell r="A270">
            <v>43131</v>
          </cell>
        </row>
        <row r="270">
          <cell r="C270">
            <v>8.386</v>
          </cell>
          <cell r="D270">
            <v>5.818</v>
          </cell>
          <cell r="E270">
            <v>1.252</v>
          </cell>
          <cell r="F270">
            <v>0.111</v>
          </cell>
          <cell r="G270">
            <v>1.205</v>
          </cell>
        </row>
        <row r="271">
          <cell r="A271">
            <v>43138</v>
          </cell>
        </row>
        <row r="271">
          <cell r="C271">
            <v>7.8</v>
          </cell>
          <cell r="D271">
            <v>4.461</v>
          </cell>
          <cell r="E271">
            <v>1.602</v>
          </cell>
          <cell r="F271">
            <v>0.223</v>
          </cell>
          <cell r="G271">
            <v>1.514</v>
          </cell>
        </row>
        <row r="272">
          <cell r="A272">
            <v>43145</v>
          </cell>
        </row>
        <row r="272">
          <cell r="C272">
            <v>7.643</v>
          </cell>
          <cell r="D272">
            <v>4.836</v>
          </cell>
          <cell r="E272">
            <v>1.296</v>
          </cell>
          <cell r="F272">
            <v>0.272</v>
          </cell>
          <cell r="G272">
            <v>1.239</v>
          </cell>
        </row>
        <row r="273">
          <cell r="A273">
            <v>43152</v>
          </cell>
        </row>
        <row r="273">
          <cell r="C273">
            <v>8.92</v>
          </cell>
          <cell r="D273">
            <v>5.674</v>
          </cell>
          <cell r="E273">
            <v>1.015</v>
          </cell>
          <cell r="F273">
            <v>0.255</v>
          </cell>
          <cell r="G273">
            <v>1.976</v>
          </cell>
        </row>
        <row r="274">
          <cell r="A274">
            <v>43159</v>
          </cell>
        </row>
        <row r="274">
          <cell r="C274">
            <v>9.8</v>
          </cell>
          <cell r="D274">
            <v>5.555</v>
          </cell>
          <cell r="E274">
            <v>1.674</v>
          </cell>
          <cell r="F274">
            <v>0.349</v>
          </cell>
          <cell r="G274">
            <v>2.222</v>
          </cell>
        </row>
        <row r="275">
          <cell r="A275">
            <v>43166</v>
          </cell>
        </row>
        <row r="275">
          <cell r="C275">
            <v>10.657</v>
          </cell>
          <cell r="D275">
            <v>7.394</v>
          </cell>
          <cell r="E275">
            <v>1.807</v>
          </cell>
          <cell r="F275">
            <v>0.603</v>
          </cell>
          <cell r="G275">
            <v>0.853</v>
          </cell>
        </row>
        <row r="276">
          <cell r="A276">
            <v>43173</v>
          </cell>
        </row>
        <row r="276">
          <cell r="C276">
            <v>9.8</v>
          </cell>
          <cell r="D276">
            <v>6.799</v>
          </cell>
          <cell r="E276">
            <v>1.545</v>
          </cell>
          <cell r="F276">
            <v>0.261</v>
          </cell>
          <cell r="G276">
            <v>1.195</v>
          </cell>
        </row>
        <row r="277">
          <cell r="A277">
            <v>43180</v>
          </cell>
        </row>
        <row r="277">
          <cell r="C277">
            <v>10.657</v>
          </cell>
          <cell r="D277">
            <v>7.063</v>
          </cell>
          <cell r="E277">
            <v>2.181</v>
          </cell>
          <cell r="F277">
            <v>0</v>
          </cell>
          <cell r="G277">
            <v>1.413</v>
          </cell>
        </row>
        <row r="278">
          <cell r="A278">
            <v>43187</v>
          </cell>
        </row>
        <row r="278">
          <cell r="C278">
            <v>9.843</v>
          </cell>
          <cell r="D278">
            <v>5.484</v>
          </cell>
          <cell r="E278">
            <v>2.128</v>
          </cell>
          <cell r="F278">
            <v>0.13</v>
          </cell>
          <cell r="G278">
            <v>2.101</v>
          </cell>
        </row>
        <row r="279">
          <cell r="A279">
            <v>43194</v>
          </cell>
        </row>
        <row r="279">
          <cell r="C279">
            <v>8.771</v>
          </cell>
          <cell r="D279">
            <v>5.55</v>
          </cell>
          <cell r="E279">
            <v>1.262</v>
          </cell>
          <cell r="F279">
            <v>0.251</v>
          </cell>
          <cell r="G279">
            <v>1.708</v>
          </cell>
        </row>
        <row r="280">
          <cell r="A280">
            <v>43201</v>
          </cell>
        </row>
        <row r="280">
          <cell r="C280">
            <v>9.32</v>
          </cell>
          <cell r="D280">
            <v>5.283</v>
          </cell>
          <cell r="E280">
            <v>1.421</v>
          </cell>
          <cell r="F280">
            <v>0.332</v>
          </cell>
          <cell r="G280">
            <v>2.284</v>
          </cell>
        </row>
        <row r="281">
          <cell r="A281">
            <v>43208</v>
          </cell>
        </row>
        <row r="281">
          <cell r="C281">
            <v>9.443</v>
          </cell>
          <cell r="D281">
            <v>5.636</v>
          </cell>
          <cell r="E281">
            <v>1.601</v>
          </cell>
          <cell r="F281">
            <v>0.27</v>
          </cell>
          <cell r="G281">
            <v>1.936</v>
          </cell>
        </row>
        <row r="282">
          <cell r="A282">
            <v>43215</v>
          </cell>
        </row>
        <row r="282">
          <cell r="C282">
            <v>8.88</v>
          </cell>
          <cell r="D282">
            <v>5.078</v>
          </cell>
          <cell r="E282">
            <v>1.823</v>
          </cell>
          <cell r="F282">
            <v>0.316</v>
          </cell>
          <cell r="G282">
            <v>1.663</v>
          </cell>
        </row>
        <row r="283">
          <cell r="A283">
            <v>43222</v>
          </cell>
        </row>
        <row r="283">
          <cell r="C283">
            <v>10.429</v>
          </cell>
          <cell r="D283">
            <v>7.235</v>
          </cell>
          <cell r="E283">
            <v>1.893</v>
          </cell>
          <cell r="F283">
            <v>0.59</v>
          </cell>
          <cell r="G283">
            <v>0.711</v>
          </cell>
        </row>
        <row r="284">
          <cell r="A284">
            <v>43229</v>
          </cell>
        </row>
        <row r="284">
          <cell r="C284">
            <v>8.629</v>
          </cell>
          <cell r="D284">
            <v>4.995</v>
          </cell>
          <cell r="E284">
            <v>1.455</v>
          </cell>
          <cell r="F284">
            <v>0.23</v>
          </cell>
          <cell r="G284">
            <v>1.949</v>
          </cell>
        </row>
        <row r="285">
          <cell r="A285">
            <v>43236</v>
          </cell>
        </row>
        <row r="285">
          <cell r="C285">
            <v>11.483</v>
          </cell>
          <cell r="D285">
            <v>7.266</v>
          </cell>
          <cell r="E285">
            <v>2.482</v>
          </cell>
          <cell r="F285">
            <v>0.144</v>
          </cell>
          <cell r="G285">
            <v>1.591</v>
          </cell>
        </row>
        <row r="286">
          <cell r="A286">
            <v>43243</v>
          </cell>
        </row>
        <row r="286">
          <cell r="C286">
            <v>9.963</v>
          </cell>
          <cell r="D286">
            <v>5.183</v>
          </cell>
          <cell r="E286">
            <v>1.593</v>
          </cell>
          <cell r="F286">
            <v>0.132</v>
          </cell>
          <cell r="G286">
            <v>3.055</v>
          </cell>
        </row>
        <row r="287">
          <cell r="A287">
            <v>43250</v>
          </cell>
        </row>
        <row r="287">
          <cell r="C287">
            <v>9.443</v>
          </cell>
          <cell r="D287">
            <v>5.746</v>
          </cell>
          <cell r="E287">
            <v>1.939</v>
          </cell>
          <cell r="F287">
            <v>0.32</v>
          </cell>
          <cell r="G287">
            <v>1.438</v>
          </cell>
        </row>
        <row r="288">
          <cell r="A288">
            <v>43257</v>
          </cell>
        </row>
        <row r="288">
          <cell r="C288">
            <v>10</v>
          </cell>
          <cell r="D288">
            <v>4.638</v>
          </cell>
          <cell r="E288">
            <v>1.576</v>
          </cell>
          <cell r="F288">
            <v>0.356</v>
          </cell>
          <cell r="G288">
            <v>3.43</v>
          </cell>
        </row>
        <row r="289">
          <cell r="A289">
            <v>43264</v>
          </cell>
        </row>
        <row r="289">
          <cell r="C289">
            <v>7.3</v>
          </cell>
          <cell r="D289">
            <v>4.805</v>
          </cell>
          <cell r="E289">
            <v>0.831</v>
          </cell>
          <cell r="F289">
            <v>0.247</v>
          </cell>
          <cell r="G289">
            <v>1.417</v>
          </cell>
        </row>
        <row r="290">
          <cell r="A290">
            <v>43271</v>
          </cell>
        </row>
        <row r="290">
          <cell r="C290">
            <v>8.843</v>
          </cell>
          <cell r="D290">
            <v>5.625</v>
          </cell>
          <cell r="E290">
            <v>1.605</v>
          </cell>
          <cell r="F290">
            <v>0.315</v>
          </cell>
          <cell r="G290">
            <v>1.298</v>
          </cell>
        </row>
        <row r="291">
          <cell r="A291">
            <v>43278</v>
          </cell>
        </row>
        <row r="291">
          <cell r="C291">
            <v>11.9</v>
          </cell>
          <cell r="D291">
            <v>7.57</v>
          </cell>
          <cell r="E291">
            <v>2.018</v>
          </cell>
          <cell r="F291">
            <v>0.301</v>
          </cell>
          <cell r="G291">
            <v>2.011</v>
          </cell>
        </row>
        <row r="292">
          <cell r="A292">
            <v>43285</v>
          </cell>
        </row>
        <row r="292">
          <cell r="C292">
            <v>11.4</v>
          </cell>
          <cell r="D292">
            <v>6.804</v>
          </cell>
          <cell r="E292">
            <v>2.34</v>
          </cell>
          <cell r="F292">
            <v>0.645</v>
          </cell>
          <cell r="G292">
            <v>1.611</v>
          </cell>
        </row>
        <row r="293">
          <cell r="A293">
            <v>43292</v>
          </cell>
        </row>
        <row r="293">
          <cell r="C293">
            <v>10.314</v>
          </cell>
          <cell r="D293">
            <v>5.898</v>
          </cell>
          <cell r="E293">
            <v>2.111</v>
          </cell>
          <cell r="F293">
            <v>0.367</v>
          </cell>
          <cell r="G293">
            <v>1.938</v>
          </cell>
        </row>
        <row r="294">
          <cell r="A294">
            <v>43299</v>
          </cell>
        </row>
        <row r="294">
          <cell r="C294">
            <v>12.043</v>
          </cell>
          <cell r="D294">
            <v>8.355</v>
          </cell>
          <cell r="E294">
            <v>2.031</v>
          </cell>
          <cell r="F294">
            <v>0.151</v>
          </cell>
          <cell r="G294">
            <v>1.506</v>
          </cell>
        </row>
        <row r="295">
          <cell r="A295">
            <v>43306</v>
          </cell>
        </row>
        <row r="295">
          <cell r="C295">
            <v>14.643</v>
          </cell>
          <cell r="D295">
            <v>10.159</v>
          </cell>
          <cell r="E295">
            <v>2.107</v>
          </cell>
          <cell r="F295">
            <v>0.829</v>
          </cell>
          <cell r="G295">
            <v>1.548</v>
          </cell>
        </row>
        <row r="296">
          <cell r="A296">
            <v>43313</v>
          </cell>
        </row>
        <row r="296">
          <cell r="C296">
            <v>7.777</v>
          </cell>
          <cell r="D296">
            <v>4.921</v>
          </cell>
          <cell r="E296">
            <v>1.243</v>
          </cell>
          <cell r="F296">
            <v>0.264</v>
          </cell>
          <cell r="G296">
            <v>1.349</v>
          </cell>
        </row>
        <row r="297">
          <cell r="A297">
            <v>43320</v>
          </cell>
        </row>
        <row r="297">
          <cell r="C297">
            <v>9.551</v>
          </cell>
          <cell r="D297">
            <v>6.626</v>
          </cell>
          <cell r="E297">
            <v>1.619</v>
          </cell>
          <cell r="F297">
            <v>0.34</v>
          </cell>
          <cell r="G297">
            <v>0.966</v>
          </cell>
        </row>
        <row r="298">
          <cell r="A298">
            <v>43327</v>
          </cell>
        </row>
        <row r="298">
          <cell r="C298">
            <v>7.143</v>
          </cell>
          <cell r="D298">
            <v>4.346</v>
          </cell>
          <cell r="E298">
            <v>1.126</v>
          </cell>
          <cell r="F298">
            <v>0.242</v>
          </cell>
          <cell r="G298">
            <v>1.429</v>
          </cell>
        </row>
        <row r="299">
          <cell r="A299">
            <v>43334</v>
          </cell>
        </row>
        <row r="299">
          <cell r="C299">
            <v>8.057</v>
          </cell>
          <cell r="D299">
            <v>5.098</v>
          </cell>
          <cell r="E299">
            <v>1.462</v>
          </cell>
          <cell r="F299">
            <v>0.215</v>
          </cell>
          <cell r="G299">
            <v>1.282</v>
          </cell>
        </row>
      </sheetData>
      <sheetData sheetId="6">
        <row r="234">
          <cell r="A234">
            <v>42879</v>
          </cell>
        </row>
        <row r="234">
          <cell r="C234">
            <v>49.923</v>
          </cell>
          <cell r="D234">
            <v>30.553</v>
          </cell>
          <cell r="E234">
            <v>4.406</v>
          </cell>
          <cell r="F234">
            <v>12.223</v>
          </cell>
          <cell r="G234">
            <v>2.741</v>
          </cell>
        </row>
        <row r="235">
          <cell r="A235">
            <v>42886</v>
          </cell>
        </row>
        <row r="235">
          <cell r="C235">
            <v>52.997</v>
          </cell>
          <cell r="D235">
            <v>29.937</v>
          </cell>
          <cell r="E235">
            <v>6.787</v>
          </cell>
          <cell r="F235">
            <v>13.714</v>
          </cell>
          <cell r="G235">
            <v>2.559</v>
          </cell>
        </row>
        <row r="236">
          <cell r="A236">
            <v>42893</v>
          </cell>
        </row>
        <row r="236">
          <cell r="C236">
            <v>45.315</v>
          </cell>
          <cell r="D236">
            <v>26.471</v>
          </cell>
          <cell r="E236">
            <v>5.018</v>
          </cell>
          <cell r="F236">
            <v>12.753</v>
          </cell>
          <cell r="G236">
            <v>1.073</v>
          </cell>
        </row>
        <row r="237">
          <cell r="A237">
            <v>42900</v>
          </cell>
        </row>
        <row r="237">
          <cell r="C237">
            <v>47.6177142857143</v>
          </cell>
          <cell r="D237">
            <v>23.0547142857143</v>
          </cell>
          <cell r="E237">
            <v>6.324</v>
          </cell>
          <cell r="F237">
            <v>16.762</v>
          </cell>
          <cell r="G237">
            <v>1.477</v>
          </cell>
        </row>
        <row r="238">
          <cell r="A238">
            <v>42907</v>
          </cell>
        </row>
        <row r="238">
          <cell r="C238">
            <v>50.426</v>
          </cell>
          <cell r="D238">
            <v>28.228</v>
          </cell>
          <cell r="E238">
            <v>7.767</v>
          </cell>
          <cell r="F238">
            <v>13.196</v>
          </cell>
          <cell r="G238">
            <v>1.235</v>
          </cell>
        </row>
        <row r="239">
          <cell r="A239">
            <v>42914</v>
          </cell>
        </row>
        <row r="239">
          <cell r="C239">
            <v>45.851</v>
          </cell>
          <cell r="D239">
            <v>22.594</v>
          </cell>
          <cell r="E239">
            <v>7.388</v>
          </cell>
          <cell r="F239">
            <v>15.515</v>
          </cell>
          <cell r="G239">
            <v>0.353999999999998</v>
          </cell>
        </row>
        <row r="240">
          <cell r="A240">
            <v>42921</v>
          </cell>
        </row>
        <row r="240">
          <cell r="C240">
            <v>45.57</v>
          </cell>
          <cell r="D240">
            <v>18.923</v>
          </cell>
          <cell r="E240">
            <v>7.112</v>
          </cell>
          <cell r="F240">
            <v>18.196</v>
          </cell>
          <cell r="G240">
            <v>1.339</v>
          </cell>
        </row>
        <row r="241">
          <cell r="A241">
            <v>42928</v>
          </cell>
        </row>
        <row r="241">
          <cell r="C241">
            <v>51.3</v>
          </cell>
          <cell r="D241">
            <v>22.5</v>
          </cell>
          <cell r="E241">
            <v>9.115</v>
          </cell>
          <cell r="F241">
            <v>19.415</v>
          </cell>
          <cell r="G241">
            <v>0.270000000000001</v>
          </cell>
        </row>
        <row r="242">
          <cell r="A242">
            <v>42935</v>
          </cell>
        </row>
        <row r="242">
          <cell r="C242">
            <v>48.848</v>
          </cell>
          <cell r="D242">
            <v>26.317</v>
          </cell>
          <cell r="E242">
            <v>8.36</v>
          </cell>
          <cell r="F242">
            <v>13.188</v>
          </cell>
          <cell r="G242">
            <v>0.983</v>
          </cell>
        </row>
        <row r="243">
          <cell r="A243">
            <v>42942</v>
          </cell>
        </row>
        <row r="243">
          <cell r="C243">
            <v>56.496</v>
          </cell>
          <cell r="D243">
            <v>32.567</v>
          </cell>
          <cell r="E243">
            <v>5.23</v>
          </cell>
          <cell r="F243">
            <v>14.638</v>
          </cell>
          <cell r="G243">
            <v>4.061</v>
          </cell>
        </row>
        <row r="244">
          <cell r="A244">
            <v>42949</v>
          </cell>
        </row>
        <row r="244">
          <cell r="C244">
            <v>55.612</v>
          </cell>
          <cell r="D244">
            <v>30.453</v>
          </cell>
          <cell r="E244">
            <v>7.459</v>
          </cell>
          <cell r="F244">
            <v>14.384</v>
          </cell>
          <cell r="G244">
            <v>3.316</v>
          </cell>
        </row>
        <row r="245">
          <cell r="A245">
            <v>42956</v>
          </cell>
        </row>
        <row r="245">
          <cell r="C245">
            <v>54.917</v>
          </cell>
          <cell r="D245">
            <v>31.527</v>
          </cell>
          <cell r="E245">
            <v>7.566</v>
          </cell>
          <cell r="F245">
            <v>12.819</v>
          </cell>
          <cell r="G245">
            <v>3.005</v>
          </cell>
        </row>
        <row r="246">
          <cell r="A246">
            <v>42963</v>
          </cell>
        </row>
        <row r="246">
          <cell r="C246">
            <v>48.6404285714429</v>
          </cell>
          <cell r="D246">
            <v>29.1751428571429</v>
          </cell>
          <cell r="E246">
            <v>6.981</v>
          </cell>
          <cell r="F246">
            <v>11.014</v>
          </cell>
          <cell r="G246">
            <v>1.47</v>
          </cell>
        </row>
        <row r="247">
          <cell r="A247">
            <v>42970</v>
          </cell>
        </row>
        <row r="247">
          <cell r="C247">
            <v>50.39</v>
          </cell>
          <cell r="D247">
            <v>29.9773333333334</v>
          </cell>
          <cell r="E247">
            <v>7.584</v>
          </cell>
          <cell r="F247">
            <v>10.121</v>
          </cell>
          <cell r="G247">
            <v>2.70766666666667</v>
          </cell>
        </row>
        <row r="248">
          <cell r="A248">
            <v>42977</v>
          </cell>
        </row>
        <row r="248">
          <cell r="C248">
            <v>58.5496666666667</v>
          </cell>
          <cell r="D248">
            <v>34.8785933333334</v>
          </cell>
          <cell r="E248">
            <v>7.822</v>
          </cell>
          <cell r="F248">
            <v>14.66374</v>
          </cell>
          <cell r="G248">
            <v>1.18533333333332</v>
          </cell>
        </row>
        <row r="249">
          <cell r="A249">
            <v>42984</v>
          </cell>
        </row>
        <row r="249">
          <cell r="C249">
            <v>66.7</v>
          </cell>
          <cell r="D249">
            <v>33.7169426</v>
          </cell>
          <cell r="E249">
            <v>11.056</v>
          </cell>
          <cell r="F249">
            <v>19.7960574</v>
          </cell>
          <cell r="G249">
            <v>2.131</v>
          </cell>
        </row>
        <row r="250">
          <cell r="A250">
            <v>42991</v>
          </cell>
        </row>
        <row r="250">
          <cell r="C250">
            <v>56.9</v>
          </cell>
          <cell r="D250">
            <v>30.303220726</v>
          </cell>
          <cell r="E250">
            <v>10.021</v>
          </cell>
          <cell r="F250">
            <v>16.067779274</v>
          </cell>
          <cell r="G250">
            <v>0.507999999999999</v>
          </cell>
        </row>
        <row r="251">
          <cell r="A251">
            <v>42998</v>
          </cell>
        </row>
        <row r="251">
          <cell r="C251">
            <v>58.5637142857143</v>
          </cell>
          <cell r="D251">
            <v>33.7824531404497</v>
          </cell>
          <cell r="E251">
            <v>9.677</v>
          </cell>
          <cell r="F251">
            <v>14.4624040024075</v>
          </cell>
          <cell r="G251">
            <v>0.641571428571427</v>
          </cell>
        </row>
        <row r="252">
          <cell r="A252">
            <v>43005</v>
          </cell>
        </row>
        <row r="252">
          <cell r="C252">
            <v>60.2118571428571</v>
          </cell>
          <cell r="D252">
            <v>40.4714767944192</v>
          </cell>
          <cell r="E252">
            <v>7.771</v>
          </cell>
          <cell r="F252">
            <v>11.6088089198665</v>
          </cell>
          <cell r="G252">
            <v>0.360142857142856</v>
          </cell>
        </row>
        <row r="253">
          <cell r="A253">
            <v>43012</v>
          </cell>
        </row>
        <row r="253">
          <cell r="C253">
            <v>56.3082857142857</v>
          </cell>
          <cell r="D253">
            <v>32.2197835628497</v>
          </cell>
          <cell r="E253">
            <v>7.098</v>
          </cell>
          <cell r="F253">
            <v>16.015502151436</v>
          </cell>
          <cell r="G253">
            <v>0.975142857142856</v>
          </cell>
        </row>
        <row r="254">
          <cell r="A254">
            <v>43019</v>
          </cell>
        </row>
        <row r="254">
          <cell r="C254">
            <v>59.781</v>
          </cell>
          <cell r="D254">
            <v>34.2107677872835</v>
          </cell>
          <cell r="E254">
            <v>8.834</v>
          </cell>
          <cell r="F254">
            <v>14.915803641288</v>
          </cell>
          <cell r="G254">
            <v>1.82057142857143</v>
          </cell>
        </row>
        <row r="255">
          <cell r="A255">
            <v>43026</v>
          </cell>
        </row>
        <row r="255">
          <cell r="C255">
            <v>51.009</v>
          </cell>
          <cell r="D255">
            <v>25.606220726</v>
          </cell>
          <cell r="E255">
            <v>7.02</v>
          </cell>
          <cell r="F255">
            <v>17.254779274</v>
          </cell>
          <cell r="G255">
            <v>1.12814285714286</v>
          </cell>
        </row>
        <row r="256">
          <cell r="A256">
            <v>43033</v>
          </cell>
        </row>
        <row r="256">
          <cell r="C256">
            <v>57.5452857142857</v>
          </cell>
          <cell r="D256">
            <v>32.4255923491235</v>
          </cell>
          <cell r="E256">
            <v>7.586</v>
          </cell>
          <cell r="F256">
            <v>15.898979079448</v>
          </cell>
          <cell r="G256">
            <v>1.63514285714286</v>
          </cell>
        </row>
        <row r="257">
          <cell r="A257">
            <v>43040</v>
          </cell>
        </row>
        <row r="257">
          <cell r="C257">
            <v>52.3972857142857</v>
          </cell>
          <cell r="D257">
            <v>27.5888514285714</v>
          </cell>
          <cell r="E257">
            <v>7.461</v>
          </cell>
          <cell r="F257">
            <v>15.5115771428571</v>
          </cell>
          <cell r="G257">
            <v>1.836</v>
          </cell>
        </row>
        <row r="258">
          <cell r="A258">
            <v>43047</v>
          </cell>
        </row>
        <row r="258">
          <cell r="C258">
            <v>47.8142857142857</v>
          </cell>
          <cell r="D258">
            <v>26.8752574285714</v>
          </cell>
          <cell r="E258">
            <v>7.147</v>
          </cell>
          <cell r="F258">
            <v>11.1331711428571</v>
          </cell>
          <cell r="G258">
            <v>2.65885714285714</v>
          </cell>
        </row>
        <row r="259">
          <cell r="A259">
            <v>43054</v>
          </cell>
        </row>
        <row r="259">
          <cell r="C259">
            <v>52.6342857142857</v>
          </cell>
          <cell r="D259">
            <v>34.0973954285714</v>
          </cell>
          <cell r="E259">
            <v>5.31</v>
          </cell>
          <cell r="F259">
            <v>12.0266045714286</v>
          </cell>
          <cell r="G259">
            <v>1.20071428571429</v>
          </cell>
        </row>
        <row r="260">
          <cell r="A260">
            <v>43061</v>
          </cell>
        </row>
        <row r="260">
          <cell r="C260">
            <v>66.4136571428572</v>
          </cell>
          <cell r="D260">
            <v>42.7487802171429</v>
          </cell>
          <cell r="E260">
            <v>7.141</v>
          </cell>
          <cell r="F260">
            <v>14.2120197828571</v>
          </cell>
          <cell r="G260">
            <v>2.31185714285714</v>
          </cell>
        </row>
        <row r="261">
          <cell r="A261">
            <v>43068</v>
          </cell>
        </row>
        <row r="261">
          <cell r="C261">
            <v>56.4225428571428</v>
          </cell>
          <cell r="D261">
            <v>36.9932781428571</v>
          </cell>
          <cell r="E261">
            <v>3.582</v>
          </cell>
          <cell r="F261">
            <v>14.3002647142857</v>
          </cell>
          <cell r="G261">
            <v>1.54728571428571</v>
          </cell>
        </row>
        <row r="262">
          <cell r="A262">
            <v>43075</v>
          </cell>
        </row>
        <row r="262">
          <cell r="C262">
            <v>68.8795714285714</v>
          </cell>
          <cell r="D262">
            <v>43.4509734153237</v>
          </cell>
          <cell r="E262">
            <v>6.488</v>
          </cell>
          <cell r="F262">
            <v>16.9448837275334</v>
          </cell>
          <cell r="G262">
            <v>1.99571428571429</v>
          </cell>
        </row>
        <row r="263">
          <cell r="A263">
            <v>43082</v>
          </cell>
        </row>
        <row r="263">
          <cell r="C263">
            <v>64.29942857</v>
          </cell>
          <cell r="D263">
            <v>37.45942857</v>
          </cell>
          <cell r="E263">
            <v>7.799</v>
          </cell>
          <cell r="F263">
            <v>17.504</v>
          </cell>
          <cell r="G263">
            <v>1.537</v>
          </cell>
        </row>
        <row r="264">
          <cell r="A264">
            <v>43089</v>
          </cell>
        </row>
        <row r="264">
          <cell r="C264">
            <v>60.239</v>
          </cell>
          <cell r="D264">
            <v>31.9772778276762</v>
          </cell>
          <cell r="E264">
            <v>6.89</v>
          </cell>
          <cell r="F264">
            <v>19.9247221723238</v>
          </cell>
          <cell r="G264">
            <v>1.447</v>
          </cell>
        </row>
        <row r="265">
          <cell r="A265">
            <v>43096</v>
          </cell>
        </row>
        <row r="265">
          <cell r="C265">
            <v>59.367</v>
          </cell>
          <cell r="D265">
            <v>31.0290376</v>
          </cell>
          <cell r="E265">
            <v>6.337</v>
          </cell>
          <cell r="F265">
            <v>20.1329624</v>
          </cell>
          <cell r="G265">
            <v>1.368</v>
          </cell>
          <cell r="H265">
            <v>0.5</v>
          </cell>
        </row>
        <row r="266">
          <cell r="A266">
            <v>43103</v>
          </cell>
        </row>
        <row r="266">
          <cell r="C266">
            <v>65.491</v>
          </cell>
          <cell r="D266">
            <v>38.2706710058412</v>
          </cell>
          <cell r="E266">
            <v>8.743</v>
          </cell>
          <cell r="F266">
            <v>17.8493289941588</v>
          </cell>
          <cell r="G266">
            <v>0.128000000000001</v>
          </cell>
          <cell r="H266">
            <v>0.5</v>
          </cell>
        </row>
        <row r="267">
          <cell r="A267">
            <v>43110</v>
          </cell>
        </row>
        <row r="267">
          <cell r="C267">
            <v>60.381</v>
          </cell>
          <cell r="D267">
            <v>36.1263509</v>
          </cell>
          <cell r="E267">
            <v>7.237</v>
          </cell>
          <cell r="F267">
            <v>15.2696491</v>
          </cell>
          <cell r="G267">
            <v>0.347999999999999</v>
          </cell>
          <cell r="H267">
            <v>1.4</v>
          </cell>
        </row>
        <row r="268">
          <cell r="A268">
            <v>43117</v>
          </cell>
        </row>
        <row r="268">
          <cell r="C268">
            <v>70.398</v>
          </cell>
          <cell r="D268">
            <v>37.6726126576621</v>
          </cell>
          <cell r="E268">
            <v>10.706</v>
          </cell>
          <cell r="F268">
            <v>18.4333873423379</v>
          </cell>
          <cell r="G268">
            <v>2.486</v>
          </cell>
          <cell r="H268">
            <v>1.1</v>
          </cell>
        </row>
        <row r="269">
          <cell r="A269">
            <v>43124</v>
          </cell>
        </row>
        <row r="269">
          <cell r="C269">
            <v>63.373</v>
          </cell>
          <cell r="D269">
            <v>34.5338065001505</v>
          </cell>
          <cell r="E269">
            <v>10.22</v>
          </cell>
          <cell r="F269">
            <v>17.0681934998495</v>
          </cell>
          <cell r="G269">
            <v>0.951</v>
          </cell>
          <cell r="H269">
            <v>0.6</v>
          </cell>
        </row>
        <row r="270">
          <cell r="A270">
            <v>43131</v>
          </cell>
        </row>
        <row r="270">
          <cell r="C270">
            <v>60.8</v>
          </cell>
          <cell r="D270">
            <v>27.2348892</v>
          </cell>
          <cell r="E270">
            <v>11.79</v>
          </cell>
          <cell r="F270">
            <v>19.3961108</v>
          </cell>
          <cell r="G270">
            <v>2.279</v>
          </cell>
          <cell r="H270">
            <v>0.1</v>
          </cell>
        </row>
        <row r="271">
          <cell r="A271">
            <v>43138</v>
          </cell>
        </row>
        <row r="271">
          <cell r="C271">
            <v>65.137</v>
          </cell>
          <cell r="D271">
            <v>34.835078983812</v>
          </cell>
          <cell r="E271">
            <v>6.916</v>
          </cell>
          <cell r="F271">
            <v>20.430921016188</v>
          </cell>
          <cell r="G271">
            <v>2.955</v>
          </cell>
          <cell r="H271">
            <v>0</v>
          </cell>
        </row>
        <row r="272">
          <cell r="A272">
            <v>43145</v>
          </cell>
        </row>
        <row r="272">
          <cell r="C272">
            <v>62.734</v>
          </cell>
          <cell r="D272">
            <v>30.551</v>
          </cell>
          <cell r="E272">
            <v>8.038</v>
          </cell>
          <cell r="F272">
            <v>22.414</v>
          </cell>
          <cell r="G272">
            <v>1.531</v>
          </cell>
          <cell r="H272">
            <v>0.2</v>
          </cell>
        </row>
        <row r="273">
          <cell r="A273">
            <v>43152</v>
          </cell>
        </row>
        <row r="273">
          <cell r="C273">
            <v>64.026</v>
          </cell>
          <cell r="D273">
            <v>35.1128938334423</v>
          </cell>
          <cell r="E273">
            <v>6.654</v>
          </cell>
          <cell r="F273">
            <v>18.9071061665577</v>
          </cell>
          <cell r="G273">
            <v>3.302</v>
          </cell>
          <cell r="H273">
            <v>0.0499999999999998</v>
          </cell>
        </row>
        <row r="274">
          <cell r="A274">
            <v>43159</v>
          </cell>
        </row>
        <row r="274">
          <cell r="C274">
            <v>61.866</v>
          </cell>
          <cell r="D274">
            <v>36.7501404</v>
          </cell>
          <cell r="E274">
            <v>5.654</v>
          </cell>
          <cell r="F274">
            <v>17.1398596</v>
          </cell>
          <cell r="G274">
            <v>0.506000000000002</v>
          </cell>
          <cell r="H274">
            <v>1.816</v>
          </cell>
        </row>
        <row r="275">
          <cell r="A275">
            <v>43166</v>
          </cell>
        </row>
        <row r="275">
          <cell r="C275">
            <v>59.86</v>
          </cell>
          <cell r="D275">
            <v>35.9011568728786</v>
          </cell>
          <cell r="E275">
            <v>3.881</v>
          </cell>
          <cell r="F275">
            <v>17.8078431271214</v>
          </cell>
          <cell r="G275">
            <v>2.09</v>
          </cell>
          <cell r="H275">
            <v>0.18</v>
          </cell>
        </row>
        <row r="276">
          <cell r="A276">
            <v>43173</v>
          </cell>
        </row>
        <row r="276">
          <cell r="C276">
            <v>60.206</v>
          </cell>
          <cell r="D276">
            <v>31.7780791334223</v>
          </cell>
          <cell r="E276">
            <v>5.298</v>
          </cell>
          <cell r="F276">
            <v>19.4799208665777</v>
          </cell>
          <cell r="G276">
            <v>2.522</v>
          </cell>
          <cell r="H276">
            <v>1.128</v>
          </cell>
        </row>
        <row r="277">
          <cell r="A277">
            <v>43180</v>
          </cell>
        </row>
        <row r="277">
          <cell r="C277">
            <v>61.519</v>
          </cell>
          <cell r="D277">
            <v>33.7686221787541</v>
          </cell>
          <cell r="E277">
            <v>5.992</v>
          </cell>
          <cell r="F277">
            <v>19.4033778212459</v>
          </cell>
          <cell r="G277">
            <v>1.42</v>
          </cell>
          <cell r="H277">
            <v>0.935</v>
          </cell>
        </row>
        <row r="278">
          <cell r="A278">
            <v>43187</v>
          </cell>
        </row>
        <row r="278">
          <cell r="C278">
            <v>57.7763</v>
          </cell>
          <cell r="D278">
            <v>30.0048539018277</v>
          </cell>
          <cell r="E278">
            <v>4.812</v>
          </cell>
          <cell r="F278">
            <v>21.2154060981723</v>
          </cell>
          <cell r="G278">
            <v>1.451</v>
          </cell>
          <cell r="H278">
            <v>0.29304</v>
          </cell>
        </row>
        <row r="279">
          <cell r="A279">
            <v>43194</v>
          </cell>
        </row>
        <row r="279">
          <cell r="C279">
            <v>57.3509</v>
          </cell>
          <cell r="D279">
            <v>26.4761959467363</v>
          </cell>
          <cell r="E279">
            <v>11.323</v>
          </cell>
          <cell r="F279">
            <v>18.5605840532637</v>
          </cell>
          <cell r="G279">
            <v>0.723999999999999</v>
          </cell>
          <cell r="H279">
            <v>0.26712</v>
          </cell>
        </row>
        <row r="280">
          <cell r="A280">
            <v>43201</v>
          </cell>
        </row>
        <row r="280">
          <cell r="C280">
            <v>53.5175714285714</v>
          </cell>
          <cell r="D280">
            <v>26.957012341238</v>
          </cell>
          <cell r="E280">
            <v>8.152</v>
          </cell>
          <cell r="F280">
            <v>16.9816690873334</v>
          </cell>
          <cell r="G280">
            <v>1.119</v>
          </cell>
          <cell r="H280">
            <v>0.30789</v>
          </cell>
        </row>
        <row r="281">
          <cell r="A281">
            <v>43208</v>
          </cell>
        </row>
        <row r="281">
          <cell r="C281">
            <v>59.1367142857143</v>
          </cell>
          <cell r="D281">
            <v>32.5702298857143</v>
          </cell>
          <cell r="E281">
            <v>8.367</v>
          </cell>
          <cell r="F281">
            <v>15.4982344</v>
          </cell>
          <cell r="G281">
            <v>2.075</v>
          </cell>
          <cell r="H281">
            <v>0.62625</v>
          </cell>
        </row>
        <row r="282">
          <cell r="A282">
            <v>43215</v>
          </cell>
        </row>
        <row r="282">
          <cell r="C282">
            <v>49.423</v>
          </cell>
          <cell r="D282">
            <v>21.7191362159708</v>
          </cell>
          <cell r="E282">
            <v>10.437</v>
          </cell>
          <cell r="F282">
            <v>15.6001337840292</v>
          </cell>
          <cell r="G282">
            <v>1.343</v>
          </cell>
          <cell r="H282">
            <v>0.32373</v>
          </cell>
        </row>
        <row r="283">
          <cell r="A283">
            <v>43222</v>
          </cell>
        </row>
        <row r="283">
          <cell r="C283">
            <v>61.905</v>
          </cell>
          <cell r="D283">
            <v>27.3661565072122</v>
          </cell>
          <cell r="E283">
            <v>14.722</v>
          </cell>
          <cell r="F283">
            <v>17.9091934927878</v>
          </cell>
          <cell r="G283">
            <v>1.615</v>
          </cell>
          <cell r="H283">
            <v>0.29265</v>
          </cell>
        </row>
        <row r="284">
          <cell r="A284">
            <v>43229</v>
          </cell>
        </row>
        <row r="284">
          <cell r="C284">
            <v>67.22</v>
          </cell>
          <cell r="D284">
            <v>34.1344838550822</v>
          </cell>
          <cell r="E284">
            <v>14.397</v>
          </cell>
          <cell r="F284">
            <v>17.8935161449178</v>
          </cell>
          <cell r="G284">
            <v>0.577</v>
          </cell>
          <cell r="H284">
            <v>0.21768</v>
          </cell>
        </row>
        <row r="285">
          <cell r="A285">
            <v>43236</v>
          </cell>
        </row>
        <row r="285">
          <cell r="C285">
            <v>65.747</v>
          </cell>
          <cell r="D285">
            <v>34.551208</v>
          </cell>
          <cell r="E285">
            <v>8.954</v>
          </cell>
          <cell r="F285">
            <v>21.378892</v>
          </cell>
          <cell r="G285">
            <v>0.511</v>
          </cell>
          <cell r="H285">
            <v>0.3519</v>
          </cell>
        </row>
        <row r="286">
          <cell r="A286">
            <v>43243</v>
          </cell>
        </row>
        <row r="286">
          <cell r="C286">
            <v>69.794</v>
          </cell>
          <cell r="D286">
            <v>38.7809123</v>
          </cell>
          <cell r="E286">
            <v>8.182</v>
          </cell>
          <cell r="F286">
            <v>21.7319877</v>
          </cell>
          <cell r="G286">
            <v>0.572</v>
          </cell>
          <cell r="H286">
            <v>0.5271</v>
          </cell>
        </row>
        <row r="287">
          <cell r="A287">
            <v>43250</v>
          </cell>
        </row>
        <row r="287">
          <cell r="C287">
            <v>74.461</v>
          </cell>
          <cell r="D287">
            <v>40.9359298</v>
          </cell>
          <cell r="E287">
            <v>7.362</v>
          </cell>
          <cell r="F287">
            <v>22.3847702</v>
          </cell>
          <cell r="G287">
            <v>3.076</v>
          </cell>
          <cell r="H287">
            <v>0.7023</v>
          </cell>
        </row>
        <row r="288">
          <cell r="A288">
            <v>43257</v>
          </cell>
        </row>
        <row r="288">
          <cell r="C288">
            <v>69.301</v>
          </cell>
          <cell r="D288">
            <v>34.0581574</v>
          </cell>
          <cell r="E288">
            <v>8.916</v>
          </cell>
          <cell r="F288">
            <v>25.4972426</v>
          </cell>
          <cell r="G288">
            <v>0.355</v>
          </cell>
          <cell r="H288">
            <v>0.4746</v>
          </cell>
        </row>
        <row r="289">
          <cell r="A289">
            <v>43264</v>
          </cell>
        </row>
        <row r="289">
          <cell r="C289">
            <v>77.689</v>
          </cell>
          <cell r="D289">
            <v>37.3163562</v>
          </cell>
          <cell r="E289">
            <v>11.437</v>
          </cell>
          <cell r="F289">
            <v>24.8302938</v>
          </cell>
          <cell r="G289">
            <v>3.477</v>
          </cell>
          <cell r="H289">
            <v>0.62835</v>
          </cell>
        </row>
        <row r="290">
          <cell r="A290">
            <v>43271</v>
          </cell>
        </row>
        <row r="290">
          <cell r="C290">
            <v>79.7522</v>
          </cell>
          <cell r="D290">
            <v>38.7453579</v>
          </cell>
          <cell r="E290">
            <v>13.924</v>
          </cell>
          <cell r="F290">
            <v>24.6011921</v>
          </cell>
          <cell r="G290">
            <v>1.961</v>
          </cell>
          <cell r="H290">
            <v>0.52065</v>
          </cell>
        </row>
        <row r="291">
          <cell r="A291">
            <v>43278</v>
          </cell>
        </row>
        <row r="291">
          <cell r="C291">
            <v>75.1692</v>
          </cell>
          <cell r="D291">
            <v>35.9706746</v>
          </cell>
          <cell r="E291">
            <v>15.551</v>
          </cell>
          <cell r="F291">
            <v>20.9176754</v>
          </cell>
          <cell r="G291">
            <v>2.091</v>
          </cell>
          <cell r="H291">
            <v>0.63885</v>
          </cell>
        </row>
        <row r="292">
          <cell r="A292">
            <v>43285</v>
          </cell>
        </row>
        <row r="292">
          <cell r="C292">
            <v>66.8030142857143</v>
          </cell>
          <cell r="D292">
            <v>29.7761653857143</v>
          </cell>
          <cell r="E292">
            <v>11.857</v>
          </cell>
          <cell r="F292">
            <v>22.6291489</v>
          </cell>
          <cell r="G292">
            <v>2.064</v>
          </cell>
          <cell r="H292">
            <v>0.4767</v>
          </cell>
        </row>
        <row r="293">
          <cell r="A293">
            <v>43292</v>
          </cell>
        </row>
        <row r="293">
          <cell r="C293">
            <v>73.1973285714286</v>
          </cell>
          <cell r="D293">
            <v>34.2655371714286</v>
          </cell>
          <cell r="E293">
            <v>13.014</v>
          </cell>
          <cell r="F293">
            <v>23.6714414</v>
          </cell>
          <cell r="G293">
            <v>1.756</v>
          </cell>
          <cell r="H293">
            <v>0.49035</v>
          </cell>
        </row>
        <row r="294">
          <cell r="A294">
            <v>43299</v>
          </cell>
        </row>
        <row r="294">
          <cell r="C294">
            <v>67.211</v>
          </cell>
          <cell r="D294">
            <v>28.6287380973065</v>
          </cell>
          <cell r="E294">
            <v>12.153</v>
          </cell>
          <cell r="F294">
            <v>22.8430084</v>
          </cell>
          <cell r="G294">
            <v>3.013</v>
          </cell>
          <cell r="H294">
            <v>0.573253502693514</v>
          </cell>
        </row>
        <row r="295">
          <cell r="A295">
            <v>43306</v>
          </cell>
        </row>
        <row r="295">
          <cell r="C295">
            <v>65.617</v>
          </cell>
          <cell r="D295">
            <v>28.9385533090383</v>
          </cell>
          <cell r="E295">
            <v>12.64</v>
          </cell>
          <cell r="F295">
            <v>21.7528066</v>
          </cell>
          <cell r="G295">
            <v>1.666</v>
          </cell>
          <cell r="H295">
            <v>0.619640090961777</v>
          </cell>
        </row>
        <row r="296">
          <cell r="A296">
            <v>43313</v>
          </cell>
        </row>
        <row r="296">
          <cell r="C296">
            <v>68.134</v>
          </cell>
          <cell r="D296">
            <v>34.2887229206844</v>
          </cell>
          <cell r="E296">
            <v>13.228</v>
          </cell>
          <cell r="F296">
            <v>18.0847241</v>
          </cell>
          <cell r="G296">
            <v>1.82499952062713</v>
          </cell>
          <cell r="H296">
            <v>0.707553458688439</v>
          </cell>
        </row>
        <row r="297">
          <cell r="A297">
            <v>43320</v>
          </cell>
        </row>
        <row r="297">
          <cell r="C297">
            <v>55.71</v>
          </cell>
          <cell r="D297">
            <v>23.3826989767409</v>
          </cell>
          <cell r="E297">
            <v>12.146</v>
          </cell>
          <cell r="F297">
            <v>17.0454616</v>
          </cell>
          <cell r="G297">
            <v>2.53446634281749</v>
          </cell>
          <cell r="H297">
            <v>0.601373080441661</v>
          </cell>
        </row>
        <row r="298">
          <cell r="A298">
            <v>43327</v>
          </cell>
        </row>
        <row r="298">
          <cell r="C298">
            <v>64.355</v>
          </cell>
          <cell r="D298">
            <v>34.0644516551814</v>
          </cell>
          <cell r="E298">
            <v>10.409</v>
          </cell>
          <cell r="F298">
            <v>18.0228972</v>
          </cell>
          <cell r="G298">
            <v>1.59294975712202</v>
          </cell>
          <cell r="H298">
            <v>0.265701387696551</v>
          </cell>
        </row>
        <row r="299">
          <cell r="A299">
            <v>43334</v>
          </cell>
        </row>
        <row r="299">
          <cell r="C299">
            <v>61.097</v>
          </cell>
          <cell r="D299">
            <v>23.5837108641402</v>
          </cell>
          <cell r="E299">
            <v>15.754</v>
          </cell>
          <cell r="F299">
            <v>21.2287472</v>
          </cell>
          <cell r="G299">
            <v>0.235327211032593</v>
          </cell>
          <cell r="H299">
            <v>0.295214724827231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F189" activeCellId="0" sqref="F1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74"/>
    <col collapsed="false" customWidth="true" hidden="false" outlineLevel="0" max="3" min="3" style="1" width="14.36"/>
    <col collapsed="false" customWidth="true" hidden="false" outlineLevel="0" max="4" min="4" style="1" width="12.36"/>
    <col collapsed="false" customWidth="true" hidden="false" outlineLevel="0" max="5" min="5" style="1" width="14.36"/>
    <col collapsed="false" customWidth="true" hidden="false" outlineLevel="0" max="6" min="6" style="2" width="12.36"/>
    <col collapsed="false" customWidth="true" hidden="false" outlineLevel="0" max="7" min="7" style="1" width="14.36"/>
    <col collapsed="false" customWidth="true" hidden="false" outlineLevel="0" max="8" min="8" style="2" width="12.36"/>
    <col collapsed="false" customWidth="true" hidden="false" outlineLevel="0" max="9" min="9" style="1" width="14.36"/>
    <col collapsed="false" customWidth="true" hidden="false" outlineLevel="0" max="10" min="10" style="2" width="12.36"/>
    <col collapsed="false" customWidth="true" hidden="false" outlineLevel="0" max="11" min="11" style="1" width="14.36"/>
    <col collapsed="false" customWidth="true" hidden="false" outlineLevel="0" max="12" min="12" style="2" width="12.36"/>
    <col collapsed="false" customWidth="false" hidden="false" outlineLevel="0" max="257" min="13" style="1" width="8.99"/>
  </cols>
  <sheetData>
    <row r="1" customFormat="false" ht="29.25" hidden="false" customHeight="true" outlineLevel="0" collapsed="false">
      <c r="A1" s="3" t="s">
        <v>0</v>
      </c>
      <c r="B1" s="4"/>
      <c r="C1" s="4"/>
      <c r="D1" s="4"/>
      <c r="E1" s="5" t="s">
        <v>1</v>
      </c>
      <c r="F1" s="6"/>
      <c r="G1" s="5"/>
      <c r="H1" s="6"/>
      <c r="I1" s="5"/>
      <c r="J1" s="6"/>
      <c r="K1" s="5"/>
      <c r="L1" s="6"/>
    </row>
    <row r="2" s="9" customFormat="true" ht="15" hidden="false" customHeight="false" outlineLevel="0" collapsed="false">
      <c r="A2" s="7"/>
      <c r="B2" s="8" t="s">
        <v>2</v>
      </c>
      <c r="C2" s="8" t="s">
        <v>3</v>
      </c>
      <c r="D2" s="8"/>
      <c r="E2" s="8" t="s">
        <v>4</v>
      </c>
      <c r="F2" s="8"/>
      <c r="G2" s="5" t="s">
        <v>5</v>
      </c>
      <c r="H2" s="6"/>
      <c r="I2" s="5" t="s">
        <v>6</v>
      </c>
      <c r="J2" s="6"/>
      <c r="K2" s="5" t="s">
        <v>7</v>
      </c>
      <c r="L2" s="6"/>
    </row>
    <row r="3" s="9" customFormat="true" ht="15" hidden="false" customHeight="false" outlineLevel="0" collapsed="false">
      <c r="A3" s="10"/>
      <c r="B3" s="8"/>
      <c r="C3" s="8" t="s">
        <v>8</v>
      </c>
      <c r="D3" s="8" t="s">
        <v>9</v>
      </c>
      <c r="E3" s="8" t="s">
        <v>8</v>
      </c>
      <c r="F3" s="11" t="s">
        <v>9</v>
      </c>
      <c r="G3" s="8" t="s">
        <v>8</v>
      </c>
      <c r="H3" s="11" t="s">
        <v>9</v>
      </c>
      <c r="I3" s="8" t="s">
        <v>8</v>
      </c>
      <c r="J3" s="11" t="s">
        <v>9</v>
      </c>
      <c r="K3" s="8" t="s">
        <v>8</v>
      </c>
      <c r="L3" s="11" t="s">
        <v>9</v>
      </c>
    </row>
    <row r="4" s="9" customFormat="true" ht="15" hidden="false" customHeight="false" outlineLevel="0" collapsed="false">
      <c r="A4" s="12" t="n">
        <v>42005</v>
      </c>
      <c r="B4" s="13" t="n">
        <v>154.773333333333</v>
      </c>
      <c r="C4" s="13" t="n">
        <v>54.5033333333333</v>
      </c>
      <c r="D4" s="14" t="n">
        <v>0.352149379738112</v>
      </c>
      <c r="E4" s="13" t="n">
        <v>13.8333333333333</v>
      </c>
      <c r="F4" s="14" t="n">
        <v>0.0893780151619573</v>
      </c>
      <c r="G4" s="13" t="n">
        <v>16.2333333333333</v>
      </c>
      <c r="H4" s="14" t="n">
        <v>0.104884562370779</v>
      </c>
      <c r="I4" s="13" t="n">
        <v>9.66666666666667</v>
      </c>
      <c r="J4" s="14" t="n">
        <v>0.0624569262577533</v>
      </c>
      <c r="K4" s="13" t="n">
        <v>60.5366666666667</v>
      </c>
      <c r="L4" s="14" t="n">
        <v>0.391131116471399</v>
      </c>
    </row>
    <row r="5" s="9" customFormat="true" ht="15" hidden="false" customHeight="false" outlineLevel="0" collapsed="false">
      <c r="A5" s="12" t="n">
        <v>42011</v>
      </c>
      <c r="B5" s="13" t="n">
        <v>145.428571428571</v>
      </c>
      <c r="C5" s="13" t="n">
        <v>50.3871428571429</v>
      </c>
      <c r="D5" s="14" t="n">
        <v>0.34647347740668</v>
      </c>
      <c r="E5" s="13" t="n">
        <v>16.0142857142857</v>
      </c>
      <c r="F5" s="14" t="n">
        <v>0.110117878192534</v>
      </c>
      <c r="G5" s="13" t="n">
        <v>16.9571428571429</v>
      </c>
      <c r="H5" s="14" t="n">
        <v>0.116601178781925</v>
      </c>
      <c r="I5" s="13" t="n">
        <v>9.84285714285714</v>
      </c>
      <c r="J5" s="14" t="n">
        <v>0.0676817288801572</v>
      </c>
      <c r="K5" s="13" t="n">
        <v>52.2271428571429</v>
      </c>
      <c r="L5" s="14" t="n">
        <v>0.359125736738704</v>
      </c>
    </row>
    <row r="6" s="9" customFormat="true" ht="15" hidden="false" customHeight="false" outlineLevel="0" collapsed="false">
      <c r="A6" s="12" t="n">
        <v>42018</v>
      </c>
      <c r="B6" s="13" t="n">
        <v>148.02</v>
      </c>
      <c r="C6" s="13" t="n">
        <v>45.7242857142857</v>
      </c>
      <c r="D6" s="14" t="n">
        <v>0.308906132375934</v>
      </c>
      <c r="E6" s="13" t="n">
        <v>12</v>
      </c>
      <c r="F6" s="14" t="n">
        <v>0.0810701256586948</v>
      </c>
      <c r="G6" s="13" t="n">
        <v>15.8714285714286</v>
      </c>
      <c r="H6" s="14" t="n">
        <v>0.107224892389059</v>
      </c>
      <c r="I6" s="13" t="n">
        <v>6.38571428571429</v>
      </c>
      <c r="J6" s="14" t="n">
        <v>0.0431408882969483</v>
      </c>
      <c r="K6" s="13" t="n">
        <v>68.0385714285714</v>
      </c>
      <c r="L6" s="14" t="n">
        <v>0.459657961279364</v>
      </c>
    </row>
    <row r="7" s="9" customFormat="true" ht="15" hidden="false" customHeight="false" outlineLevel="0" collapsed="false">
      <c r="A7" s="12" t="n">
        <v>42025</v>
      </c>
      <c r="B7" s="13" t="n">
        <v>152.485714285714</v>
      </c>
      <c r="C7" s="13" t="n">
        <v>49.3057142857143</v>
      </c>
      <c r="D7" s="14" t="n">
        <v>0.323346449316095</v>
      </c>
      <c r="E7" s="13" t="n">
        <v>11.7257142857143</v>
      </c>
      <c r="F7" s="14" t="n">
        <v>0.0768971332209106</v>
      </c>
      <c r="G7" s="13" t="n">
        <v>13.6471428571429</v>
      </c>
      <c r="H7" s="14" t="n">
        <v>0.0894978452314034</v>
      </c>
      <c r="I7" s="13" t="n">
        <v>5.05714285714286</v>
      </c>
      <c r="J7" s="14" t="n">
        <v>0.0331646992692524</v>
      </c>
      <c r="K7" s="13" t="n">
        <v>72.75</v>
      </c>
      <c r="L7" s="14" t="n">
        <v>0.477093872962338</v>
      </c>
    </row>
    <row r="8" s="9" customFormat="true" ht="15" hidden="false" customHeight="false" outlineLevel="0" collapsed="false">
      <c r="A8" s="12" t="n">
        <v>42032</v>
      </c>
      <c r="B8" s="13" t="n">
        <v>153.458571428571</v>
      </c>
      <c r="C8" s="13" t="n">
        <v>51.1928571428571</v>
      </c>
      <c r="D8" s="14" t="n">
        <v>0.333593990001955</v>
      </c>
      <c r="E8" s="13" t="n">
        <v>13.6285714285714</v>
      </c>
      <c r="F8" s="14" t="n">
        <v>0.0888094506660709</v>
      </c>
      <c r="G8" s="13" t="n">
        <v>19.8428571428571</v>
      </c>
      <c r="H8" s="14" t="n">
        <v>0.129304325969782</v>
      </c>
      <c r="I8" s="13" t="n">
        <v>8.98571428571429</v>
      </c>
      <c r="J8" s="14" t="n">
        <v>0.0585546587724933</v>
      </c>
      <c r="K8" s="13" t="n">
        <v>59.8085714285714</v>
      </c>
      <c r="L8" s="14" t="n">
        <v>0.389737574589699</v>
      </c>
    </row>
    <row r="9" s="9" customFormat="true" ht="15" hidden="false" customHeight="false" outlineLevel="0" collapsed="false">
      <c r="A9" s="12" t="n">
        <v>42039</v>
      </c>
      <c r="B9" s="13" t="n">
        <v>151.374285714286</v>
      </c>
      <c r="C9" s="13" t="n">
        <v>46.4985714285714</v>
      </c>
      <c r="D9" s="14" t="n">
        <v>0.307176157490421</v>
      </c>
      <c r="E9" s="13" t="n">
        <v>14.5614285714286</v>
      </c>
      <c r="F9" s="14" t="n">
        <v>0.0961948623091297</v>
      </c>
      <c r="G9" s="13" t="n">
        <v>18.5142857142857</v>
      </c>
      <c r="H9" s="14" t="n">
        <v>0.122307997206546</v>
      </c>
      <c r="I9" s="13" t="n">
        <v>11.1571428571429</v>
      </c>
      <c r="J9" s="14" t="n">
        <v>0.0737056680696854</v>
      </c>
      <c r="K9" s="13" t="n">
        <v>60.6428571428571</v>
      </c>
      <c r="L9" s="14" t="n">
        <v>0.400615314924218</v>
      </c>
    </row>
    <row r="10" s="9" customFormat="true" ht="15" hidden="false" customHeight="false" outlineLevel="0" collapsed="false">
      <c r="A10" s="12" t="n">
        <v>42046</v>
      </c>
      <c r="B10" s="13" t="n">
        <v>152.082857142857</v>
      </c>
      <c r="C10" s="13" t="n">
        <v>51.3128571428571</v>
      </c>
      <c r="D10" s="14" t="n">
        <v>0.337400665051006</v>
      </c>
      <c r="E10" s="13" t="n">
        <v>15.1985714285714</v>
      </c>
      <c r="F10" s="14" t="n">
        <v>0.0999361250446185</v>
      </c>
      <c r="G10" s="13" t="n">
        <v>18.1142857142857</v>
      </c>
      <c r="H10" s="14" t="n">
        <v>0.119108005034849</v>
      </c>
      <c r="I10" s="13" t="n">
        <v>9.6</v>
      </c>
      <c r="J10" s="14" t="n">
        <v>0.0631234853181536</v>
      </c>
      <c r="K10" s="13" t="n">
        <v>57.8571428571429</v>
      </c>
      <c r="L10" s="14" t="n">
        <v>0.380431719551372</v>
      </c>
    </row>
    <row r="11" s="9" customFormat="true" ht="15" hidden="false" customHeight="false" outlineLevel="0" collapsed="false">
      <c r="A11" s="12" t="n">
        <v>42053</v>
      </c>
      <c r="B11" s="13" t="n">
        <v>124.285714285714</v>
      </c>
      <c r="C11" s="13" t="n">
        <v>39.6214285714286</v>
      </c>
      <c r="D11" s="14" t="n">
        <v>0.318793103448276</v>
      </c>
      <c r="E11" s="13" t="n">
        <v>12.0157142857143</v>
      </c>
      <c r="F11" s="14" t="n">
        <v>0.0966781609195402</v>
      </c>
      <c r="G11" s="13" t="n">
        <v>13.4142857142857</v>
      </c>
      <c r="H11" s="14" t="n">
        <v>0.107931034482759</v>
      </c>
      <c r="I11" s="13" t="n">
        <v>9.72857142857143</v>
      </c>
      <c r="J11" s="14" t="n">
        <v>0.0782758620689655</v>
      </c>
      <c r="K11" s="13" t="n">
        <v>49.5057142857143</v>
      </c>
      <c r="L11" s="14" t="n">
        <v>0.39832183908046</v>
      </c>
    </row>
    <row r="12" s="9" customFormat="true" ht="15" hidden="false" customHeight="false" outlineLevel="0" collapsed="false">
      <c r="A12" s="12" t="n">
        <v>42060</v>
      </c>
      <c r="B12" s="13" t="n">
        <v>126.211428571429</v>
      </c>
      <c r="C12" s="13" t="n">
        <v>49.7742857142857</v>
      </c>
      <c r="D12" s="14" t="n">
        <v>0.394372255172726</v>
      </c>
      <c r="E12" s="13" t="n">
        <v>11.8571428571429</v>
      </c>
      <c r="F12" s="14" t="n">
        <v>0.09394666545932</v>
      </c>
      <c r="G12" s="13" t="n">
        <v>12.1857142857143</v>
      </c>
      <c r="H12" s="14" t="n">
        <v>0.0965500067913252</v>
      </c>
      <c r="I12" s="13" t="n">
        <v>10.8428571428571</v>
      </c>
      <c r="J12" s="14" t="n">
        <v>0.0859102639561733</v>
      </c>
      <c r="K12" s="13" t="n">
        <v>41.5514285714286</v>
      </c>
      <c r="L12" s="14" t="n">
        <v>0.329220808620455</v>
      </c>
    </row>
    <row r="13" s="9" customFormat="true" ht="15" hidden="false" customHeight="false" outlineLevel="0" collapsed="false">
      <c r="A13" s="12" t="n">
        <v>42067</v>
      </c>
      <c r="B13" s="13" t="n">
        <v>146.012857142857</v>
      </c>
      <c r="C13" s="13" t="n">
        <v>57.98</v>
      </c>
      <c r="D13" s="14" t="n">
        <v>0.397088319032571</v>
      </c>
      <c r="E13" s="13" t="n">
        <v>17.1857142857143</v>
      </c>
      <c r="F13" s="14" t="n">
        <v>0.117700006848712</v>
      </c>
      <c r="G13" s="13" t="n">
        <v>14.0285714285714</v>
      </c>
      <c r="H13" s="14" t="n">
        <v>0.0960776448257981</v>
      </c>
      <c r="I13" s="13" t="n">
        <v>9.02857142857143</v>
      </c>
      <c r="J13" s="14" t="n">
        <v>0.0618340850610025</v>
      </c>
      <c r="K13" s="13" t="n">
        <v>47.79</v>
      </c>
      <c r="L13" s="14" t="n">
        <v>0.327299944231917</v>
      </c>
    </row>
    <row r="14" s="9" customFormat="true" ht="15" hidden="false" customHeight="false" outlineLevel="0" collapsed="false">
      <c r="A14" s="12" t="n">
        <v>42074</v>
      </c>
      <c r="B14" s="13" t="n">
        <v>147.247142857143</v>
      </c>
      <c r="C14" s="13" t="n">
        <v>54.5557142857143</v>
      </c>
      <c r="D14" s="14" t="n">
        <v>0.370504399794321</v>
      </c>
      <c r="E14" s="13" t="n">
        <v>18.0128571428571</v>
      </c>
      <c r="F14" s="14" t="n">
        <v>0.122330775275775</v>
      </c>
      <c r="G14" s="13" t="n">
        <v>14.1228571428571</v>
      </c>
      <c r="H14" s="14" t="n">
        <v>0.0959126056290202</v>
      </c>
      <c r="I14" s="13" t="n">
        <v>10.7714285714286</v>
      </c>
      <c r="J14" s="14" t="n">
        <v>0.0731520378760684</v>
      </c>
      <c r="K14" s="13" t="n">
        <v>49.7842857142857</v>
      </c>
      <c r="L14" s="14" t="n">
        <v>0.338100181424815</v>
      </c>
    </row>
    <row r="15" s="9" customFormat="true" ht="15" hidden="false" customHeight="false" outlineLevel="0" collapsed="false">
      <c r="A15" s="12" t="n">
        <v>42081</v>
      </c>
      <c r="B15" s="13" t="n">
        <v>147.934285714286</v>
      </c>
      <c r="C15" s="13" t="n">
        <v>53.9428571428571</v>
      </c>
      <c r="D15" s="14" t="n">
        <v>0.364640670568013</v>
      </c>
      <c r="E15" s="13" t="n">
        <v>14.6085714285714</v>
      </c>
      <c r="F15" s="14" t="n">
        <v>0.0987504104138903</v>
      </c>
      <c r="G15" s="13" t="n">
        <v>14.8142857142857</v>
      </c>
      <c r="H15" s="14" t="n">
        <v>0.100140989242328</v>
      </c>
      <c r="I15" s="13" t="n">
        <v>11.4</v>
      </c>
      <c r="J15" s="14" t="n">
        <v>0.0770612434092358</v>
      </c>
      <c r="K15" s="13" t="n">
        <v>53.1685714285714</v>
      </c>
      <c r="L15" s="14" t="n">
        <v>0.359406686366533</v>
      </c>
    </row>
    <row r="16" s="9" customFormat="true" ht="15" hidden="false" customHeight="false" outlineLevel="0" collapsed="false">
      <c r="A16" s="12" t="n">
        <v>42088</v>
      </c>
      <c r="B16" s="13" t="n">
        <v>144.13</v>
      </c>
      <c r="C16" s="13" t="n">
        <v>43.2442857142857</v>
      </c>
      <c r="D16" s="14" t="n">
        <v>0.300036673241419</v>
      </c>
      <c r="E16" s="13" t="n">
        <v>17.3285714285714</v>
      </c>
      <c r="F16" s="14" t="n">
        <v>0.120228761732959</v>
      </c>
      <c r="G16" s="13" t="n">
        <v>15.8428571428571</v>
      </c>
      <c r="H16" s="14" t="n">
        <v>0.109920607388171</v>
      </c>
      <c r="I16" s="13" t="n">
        <v>12.1142857142857</v>
      </c>
      <c r="J16" s="14" t="n">
        <v>0.0840511046575017</v>
      </c>
      <c r="K16" s="13" t="n">
        <v>55.6</v>
      </c>
      <c r="L16" s="14" t="n">
        <v>0.385762852979949</v>
      </c>
    </row>
    <row r="17" s="9" customFormat="true" ht="15" hidden="false" customHeight="false" outlineLevel="0" collapsed="false">
      <c r="A17" s="12" t="n">
        <v>42095</v>
      </c>
      <c r="B17" s="13" t="n">
        <v>142.481428571429</v>
      </c>
      <c r="C17" s="13" t="n">
        <v>45.3771428571429</v>
      </c>
      <c r="D17" s="14" t="n">
        <v>0.318477596077684</v>
      </c>
      <c r="E17" s="13" t="n">
        <v>17.38</v>
      </c>
      <c r="F17" s="14" t="n">
        <v>0.121980809529061</v>
      </c>
      <c r="G17" s="13" t="n">
        <v>15.2285714285714</v>
      </c>
      <c r="H17" s="14" t="n">
        <v>0.106881097285862</v>
      </c>
      <c r="I17" s="13" t="n">
        <v>9.7</v>
      </c>
      <c r="J17" s="14" t="n">
        <v>0.0680790478959664</v>
      </c>
      <c r="K17" s="13" t="n">
        <v>54.7957142857143</v>
      </c>
      <c r="L17" s="14" t="n">
        <v>0.384581449211426</v>
      </c>
    </row>
    <row r="18" s="9" customFormat="true" ht="15" hidden="false" customHeight="false" outlineLevel="0" collapsed="false">
      <c r="A18" s="12" t="n">
        <v>42102</v>
      </c>
      <c r="B18" s="13" t="n">
        <v>139.395714285714</v>
      </c>
      <c r="C18" s="13" t="n">
        <v>58.0528571428571</v>
      </c>
      <c r="D18" s="14" t="n">
        <v>0.416460846305994</v>
      </c>
      <c r="E18" s="13" t="n">
        <v>10.8571428571429</v>
      </c>
      <c r="F18" s="14" t="n">
        <v>0.0778872070262459</v>
      </c>
      <c r="G18" s="13" t="n">
        <v>18.0571428571429</v>
      </c>
      <c r="H18" s="14" t="n">
        <v>0.129538723264704</v>
      </c>
      <c r="I18" s="13" t="n">
        <v>7.41428571428572</v>
      </c>
      <c r="J18" s="14" t="n">
        <v>0.0531887637455548</v>
      </c>
      <c r="K18" s="13" t="n">
        <v>45.0142857142857</v>
      </c>
      <c r="L18" s="14" t="n">
        <v>0.322924459657501</v>
      </c>
    </row>
    <row r="19" s="9" customFormat="true" ht="15" hidden="false" customHeight="false" outlineLevel="0" collapsed="false">
      <c r="A19" s="12" t="n">
        <v>42109</v>
      </c>
      <c r="B19" s="13" t="n">
        <v>138.897142857143</v>
      </c>
      <c r="C19" s="13" t="n">
        <v>57.2742857142857</v>
      </c>
      <c r="D19" s="14" t="n">
        <v>0.412350351750525</v>
      </c>
      <c r="E19" s="13" t="n">
        <v>13.7885714285714</v>
      </c>
      <c r="F19" s="14" t="n">
        <v>0.0992718147035833</v>
      </c>
      <c r="G19" s="13" t="n">
        <v>13.4314285714286</v>
      </c>
      <c r="H19" s="14" t="n">
        <v>0.0967005389394002</v>
      </c>
      <c r="I19" s="13" t="n">
        <v>10.4</v>
      </c>
      <c r="J19" s="14" t="n">
        <v>0.0748755502530135</v>
      </c>
      <c r="K19" s="13" t="n">
        <v>44.0028571428571</v>
      </c>
      <c r="L19" s="14" t="n">
        <v>0.316801744353478</v>
      </c>
    </row>
    <row r="20" s="9" customFormat="true" ht="15" hidden="false" customHeight="false" outlineLevel="0" collapsed="false">
      <c r="A20" s="12" t="n">
        <v>42116</v>
      </c>
      <c r="B20" s="13" t="n">
        <v>143.747142857143</v>
      </c>
      <c r="C20" s="13" t="n">
        <v>55.6371428571429</v>
      </c>
      <c r="D20" s="14" t="n">
        <v>0.387048686681971</v>
      </c>
      <c r="E20" s="13" t="n">
        <v>15.1571428571429</v>
      </c>
      <c r="F20" s="14" t="n">
        <v>0.10544308955209</v>
      </c>
      <c r="G20" s="13" t="n">
        <v>15.9</v>
      </c>
      <c r="H20" s="14" t="n">
        <v>0.110610894129573</v>
      </c>
      <c r="I20" s="13" t="n">
        <v>6.94285714285714</v>
      </c>
      <c r="J20" s="14" t="n">
        <v>0.0482990966280075</v>
      </c>
      <c r="K20" s="13" t="n">
        <v>50.11</v>
      </c>
      <c r="L20" s="14" t="n">
        <v>0.348598233008358</v>
      </c>
    </row>
    <row r="21" s="9" customFormat="true" ht="15" hidden="false" customHeight="false" outlineLevel="0" collapsed="false">
      <c r="A21" s="12" t="n">
        <v>42123</v>
      </c>
      <c r="B21" s="13" t="n">
        <v>141.227142857143</v>
      </c>
      <c r="C21" s="13" t="n">
        <v>53.8814285714286</v>
      </c>
      <c r="D21" s="14" t="n">
        <v>0.381523179477842</v>
      </c>
      <c r="E21" s="13" t="n">
        <v>17.2285714285714</v>
      </c>
      <c r="F21" s="14" t="n">
        <v>0.121991927897308</v>
      </c>
      <c r="G21" s="13" t="n">
        <v>19.8428571428571</v>
      </c>
      <c r="H21" s="14" t="n">
        <v>0.14050314083695</v>
      </c>
      <c r="I21" s="13" t="n">
        <v>8.92857142857143</v>
      </c>
      <c r="J21" s="14" t="n">
        <v>0.0632213556681739</v>
      </c>
      <c r="K21" s="13" t="n">
        <v>41.3457142857143</v>
      </c>
      <c r="L21" s="14" t="n">
        <v>0.292760396119726</v>
      </c>
    </row>
    <row r="22" s="9" customFormat="true" ht="15" hidden="false" customHeight="false" outlineLevel="0" collapsed="false">
      <c r="A22" s="12" t="n">
        <v>42130</v>
      </c>
      <c r="B22" s="13" t="n">
        <v>155.111428571429</v>
      </c>
      <c r="C22" s="13" t="n">
        <v>63.2657142857143</v>
      </c>
      <c r="D22" s="14" t="n">
        <v>0.407872681390337</v>
      </c>
      <c r="E22" s="13" t="n">
        <v>16.7857142857143</v>
      </c>
      <c r="F22" s="14" t="n">
        <v>0.108217134226086</v>
      </c>
      <c r="G22" s="13" t="n">
        <v>20.0857142857143</v>
      </c>
      <c r="H22" s="14" t="n">
        <v>0.129492162316491</v>
      </c>
      <c r="I22" s="13" t="n">
        <v>7.45714285714286</v>
      </c>
      <c r="J22" s="14" t="n">
        <v>0.0480760375029932</v>
      </c>
      <c r="K22" s="13" t="n">
        <v>47.5171428571429</v>
      </c>
      <c r="L22" s="14" t="n">
        <v>0.306341984564092</v>
      </c>
    </row>
    <row r="23" s="9" customFormat="true" ht="15" hidden="false" customHeight="false" outlineLevel="0" collapsed="false">
      <c r="A23" s="12" t="n">
        <v>42137</v>
      </c>
      <c r="B23" s="13" t="n">
        <v>159.07</v>
      </c>
      <c r="C23" s="13" t="n">
        <v>71.4142857142857</v>
      </c>
      <c r="D23" s="14" t="n">
        <v>0.448948800617877</v>
      </c>
      <c r="E23" s="13" t="n">
        <v>20.2</v>
      </c>
      <c r="F23" s="14" t="n">
        <v>0.126988118438423</v>
      </c>
      <c r="G23" s="13" t="n">
        <v>16.5714285714286</v>
      </c>
      <c r="H23" s="14" t="n">
        <v>0.104176957134774</v>
      </c>
      <c r="I23" s="13" t="n">
        <v>8.17142857142857</v>
      </c>
      <c r="J23" s="14" t="n">
        <v>0.051370016794044</v>
      </c>
      <c r="K23" s="13" t="n">
        <v>42.7128571428571</v>
      </c>
      <c r="L23" s="14" t="n">
        <v>0.268516107014881</v>
      </c>
    </row>
    <row r="24" s="9" customFormat="true" ht="15" hidden="false" customHeight="false" outlineLevel="0" collapsed="false">
      <c r="A24" s="12" t="n">
        <v>42144</v>
      </c>
      <c r="B24" s="13" t="n">
        <v>158.352857142857</v>
      </c>
      <c r="C24" s="13" t="n">
        <v>75.3657142857143</v>
      </c>
      <c r="D24" s="14" t="n">
        <v>0.475935298203831</v>
      </c>
      <c r="E24" s="13" t="n">
        <v>19.5428571428571</v>
      </c>
      <c r="F24" s="14" t="n">
        <v>0.123413353541368</v>
      </c>
      <c r="G24" s="13" t="n">
        <v>12.5571428571429</v>
      </c>
      <c r="H24" s="14" t="n">
        <v>0.0792984925167122</v>
      </c>
      <c r="I24" s="13" t="n">
        <v>8.84285714285714</v>
      </c>
      <c r="J24" s="14" t="n">
        <v>0.0558427381886745</v>
      </c>
      <c r="K24" s="13" t="n">
        <v>42.0442857142857</v>
      </c>
      <c r="L24" s="14" t="n">
        <v>0.265510117549415</v>
      </c>
    </row>
    <row r="25" s="9" customFormat="true" ht="15" hidden="false" customHeight="false" outlineLevel="0" collapsed="false">
      <c r="A25" s="12" t="n">
        <v>42151</v>
      </c>
      <c r="B25" s="13" t="n">
        <v>157.502857142857</v>
      </c>
      <c r="C25" s="13" t="n">
        <v>72.7914285714286</v>
      </c>
      <c r="D25" s="14" t="n">
        <v>0.462159416609222</v>
      </c>
      <c r="E25" s="13" t="n">
        <v>17.2285714285714</v>
      </c>
      <c r="F25" s="14" t="n">
        <v>0.109385770779668</v>
      </c>
      <c r="G25" s="13" t="n">
        <v>15.2714285714286</v>
      </c>
      <c r="H25" s="14" t="n">
        <v>0.096959692341182</v>
      </c>
      <c r="I25" s="13" t="n">
        <v>8.24285714285714</v>
      </c>
      <c r="J25" s="14" t="n">
        <v>0.0523346515255959</v>
      </c>
      <c r="K25" s="13" t="n">
        <v>43.9685714285714</v>
      </c>
      <c r="L25" s="14" t="n">
        <v>0.279160468744331</v>
      </c>
    </row>
    <row r="26" s="9" customFormat="true" ht="15" hidden="false" customHeight="false" outlineLevel="0" collapsed="false">
      <c r="A26" s="12" t="n">
        <v>42158</v>
      </c>
      <c r="B26" s="13" t="n">
        <v>161.154285714286</v>
      </c>
      <c r="C26" s="13" t="n">
        <v>71.3014285714286</v>
      </c>
      <c r="D26" s="14" t="n">
        <v>0.44244202538827</v>
      </c>
      <c r="E26" s="13" t="n">
        <v>18.82</v>
      </c>
      <c r="F26" s="14" t="n">
        <v>0.116782497695199</v>
      </c>
      <c r="G26" s="13" t="n">
        <v>16.0571428571429</v>
      </c>
      <c r="H26" s="14" t="n">
        <v>0.0996383235231544</v>
      </c>
      <c r="I26" s="13" t="n">
        <v>10.2571428571429</v>
      </c>
      <c r="J26" s="14" t="n">
        <v>0.0636479682292036</v>
      </c>
      <c r="K26" s="13" t="n">
        <v>44.7185714285714</v>
      </c>
      <c r="L26" s="14" t="n">
        <v>0.277489185164173</v>
      </c>
    </row>
    <row r="27" s="9" customFormat="true" ht="15" hidden="false" customHeight="false" outlineLevel="0" collapsed="false">
      <c r="A27" s="12" t="n">
        <v>42165</v>
      </c>
      <c r="B27" s="13" t="n">
        <v>154.18</v>
      </c>
      <c r="C27" s="13" t="n">
        <v>71.2385714285714</v>
      </c>
      <c r="D27" s="14" t="n">
        <v>0.462048069973871</v>
      </c>
      <c r="E27" s="13" t="n">
        <v>15.4714285714286</v>
      </c>
      <c r="F27" s="14" t="n">
        <v>0.100346533736078</v>
      </c>
      <c r="G27" s="13" t="n">
        <v>15.8285714285714</v>
      </c>
      <c r="H27" s="14" t="n">
        <v>0.102662935715212</v>
      </c>
      <c r="I27" s="13" t="n">
        <v>9.41428571428571</v>
      </c>
      <c r="J27" s="14" t="n">
        <v>0.0610603561699683</v>
      </c>
      <c r="K27" s="13" t="n">
        <v>42.2271428571429</v>
      </c>
      <c r="L27" s="14" t="n">
        <v>0.27388210440487</v>
      </c>
    </row>
    <row r="28" s="9" customFormat="true" ht="15" hidden="false" customHeight="false" outlineLevel="0" collapsed="false">
      <c r="A28" s="12" t="n">
        <v>42172</v>
      </c>
      <c r="B28" s="13" t="n">
        <v>152.857142857143</v>
      </c>
      <c r="C28" s="13" t="n">
        <v>66.3314285714286</v>
      </c>
      <c r="D28" s="14" t="n">
        <v>0.433943925233645</v>
      </c>
      <c r="E28" s="13" t="n">
        <v>17.1257142857143</v>
      </c>
      <c r="F28" s="14" t="n">
        <v>0.11203738317757</v>
      </c>
      <c r="G28" s="13" t="n">
        <v>14.2285714285714</v>
      </c>
      <c r="H28" s="14" t="n">
        <v>0.0930841121495327</v>
      </c>
      <c r="I28" s="13" t="n">
        <v>7.34285714285714</v>
      </c>
      <c r="J28" s="14" t="n">
        <v>0.0480373831775701</v>
      </c>
      <c r="K28" s="13" t="n">
        <v>47.8285714285714</v>
      </c>
      <c r="L28" s="14" t="n">
        <v>0.312897196261682</v>
      </c>
    </row>
    <row r="29" s="9" customFormat="true" ht="15" hidden="false" customHeight="false" outlineLevel="0" collapsed="false">
      <c r="A29" s="12" t="n">
        <v>42179</v>
      </c>
      <c r="B29" s="13" t="n">
        <v>158.125714285714</v>
      </c>
      <c r="C29" s="13" t="n">
        <v>65.0857142857143</v>
      </c>
      <c r="D29" s="14" t="n">
        <v>0.411607400982943</v>
      </c>
      <c r="E29" s="13" t="n">
        <v>19.9857142857143</v>
      </c>
      <c r="F29" s="14" t="n">
        <v>0.126391298063024</v>
      </c>
      <c r="G29" s="13" t="n">
        <v>17.7714285714286</v>
      </c>
      <c r="H29" s="14" t="n">
        <v>0.112387973402718</v>
      </c>
      <c r="I29" s="13" t="n">
        <v>7.52857142857143</v>
      </c>
      <c r="J29" s="14" t="n">
        <v>0.0476113038450419</v>
      </c>
      <c r="K29" s="13" t="n">
        <v>47.7542857142857</v>
      </c>
      <c r="L29" s="14" t="n">
        <v>0.302002023706274</v>
      </c>
    </row>
    <row r="30" s="9" customFormat="true" ht="15" hidden="false" customHeight="false" outlineLevel="0" collapsed="false">
      <c r="A30" s="12" t="n">
        <v>42186</v>
      </c>
      <c r="B30" s="13" t="n">
        <v>152.707142857143</v>
      </c>
      <c r="C30" s="13" t="n">
        <v>63.38</v>
      </c>
      <c r="D30" s="14" t="n">
        <v>0.415042799008373</v>
      </c>
      <c r="E30" s="13" t="n">
        <v>18.5428571428571</v>
      </c>
      <c r="F30" s="14" t="n">
        <v>0.121427569109874</v>
      </c>
      <c r="G30" s="13" t="n">
        <v>17.5857142857143</v>
      </c>
      <c r="H30" s="14" t="n">
        <v>0.115159736189719</v>
      </c>
      <c r="I30" s="13" t="n">
        <v>8.57142857142857</v>
      </c>
      <c r="J30" s="14" t="n">
        <v>0.0561298470461668</v>
      </c>
      <c r="K30" s="13" t="n">
        <v>44.6271428571429</v>
      </c>
      <c r="L30" s="14" t="n">
        <v>0.292240048645867</v>
      </c>
    </row>
    <row r="31" s="9" customFormat="true" ht="15" hidden="false" customHeight="false" outlineLevel="0" collapsed="false">
      <c r="A31" s="12" t="n">
        <v>42193</v>
      </c>
      <c r="B31" s="13" t="n">
        <v>156.994285714286</v>
      </c>
      <c r="C31" s="13" t="n">
        <v>60.5157142857143</v>
      </c>
      <c r="D31" s="14" t="n">
        <v>0.385464439106064</v>
      </c>
      <c r="E31" s="13" t="n">
        <v>18.9314285714286</v>
      </c>
      <c r="F31" s="14" t="n">
        <v>0.120586736550921</v>
      </c>
      <c r="G31" s="13" t="n">
        <v>16</v>
      </c>
      <c r="H31" s="14" t="n">
        <v>0.101914537380796</v>
      </c>
      <c r="I31" s="13" t="n">
        <v>8.91428571428571</v>
      </c>
      <c r="J31" s="14" t="n">
        <v>0.0567809565407294</v>
      </c>
      <c r="K31" s="13" t="n">
        <v>52.6328571428572</v>
      </c>
      <c r="L31" s="14" t="n">
        <v>0.335253330421489</v>
      </c>
    </row>
    <row r="32" s="9" customFormat="true" ht="15" hidden="false" customHeight="false" outlineLevel="0" collapsed="false">
      <c r="A32" s="12" t="n">
        <v>42200</v>
      </c>
      <c r="B32" s="13" t="n">
        <v>143.662857142857</v>
      </c>
      <c r="C32" s="13" t="n">
        <v>59.9357142857143</v>
      </c>
      <c r="D32" s="14" t="n">
        <v>0.417197008869973</v>
      </c>
      <c r="E32" s="13" t="n">
        <v>16.3071428571429</v>
      </c>
      <c r="F32" s="14" t="n">
        <v>0.113509804701484</v>
      </c>
      <c r="G32" s="13" t="n">
        <v>14.5428571428571</v>
      </c>
      <c r="H32" s="14" t="n">
        <v>0.101229068056163</v>
      </c>
      <c r="I32" s="13" t="n">
        <v>7.9</v>
      </c>
      <c r="J32" s="14" t="n">
        <v>0.0549898572053618</v>
      </c>
      <c r="K32" s="13" t="n">
        <v>44.9771428571428</v>
      </c>
      <c r="L32" s="14" t="n">
        <v>0.313074261167018</v>
      </c>
    </row>
    <row r="33" s="9" customFormat="true" ht="15" hidden="false" customHeight="false" outlineLevel="0" collapsed="false">
      <c r="A33" s="12" t="n">
        <v>42207</v>
      </c>
      <c r="B33" s="13" t="n">
        <v>149.547142857143</v>
      </c>
      <c r="C33" s="13" t="n">
        <v>60.0557142857143</v>
      </c>
      <c r="D33" s="14" t="n">
        <v>0.401583829275049</v>
      </c>
      <c r="E33" s="13" t="n">
        <v>16.4628571428571</v>
      </c>
      <c r="F33" s="14" t="n">
        <v>0.11008473200042</v>
      </c>
      <c r="G33" s="13" t="n">
        <v>15.0285714285714</v>
      </c>
      <c r="H33" s="14" t="n">
        <v>0.100493871975392</v>
      </c>
      <c r="I33" s="13" t="n">
        <v>7.82857142857143</v>
      </c>
      <c r="J33" s="14" t="n">
        <v>0.0523485188617063</v>
      </c>
      <c r="K33" s="13" t="n">
        <v>50.1714285714286</v>
      </c>
      <c r="L33" s="14" t="n">
        <v>0.335489047887432</v>
      </c>
    </row>
    <row r="34" s="9" customFormat="true" ht="15" hidden="false" customHeight="false" outlineLevel="0" collapsed="false">
      <c r="A34" s="12" t="n">
        <v>42214</v>
      </c>
      <c r="B34" s="13" t="n">
        <v>147.762857142857</v>
      </c>
      <c r="C34" s="13" t="n">
        <v>57.5242857142857</v>
      </c>
      <c r="D34" s="14" t="n">
        <v>0.389301390258522</v>
      </c>
      <c r="E34" s="13" t="n">
        <v>13.7</v>
      </c>
      <c r="F34" s="14" t="n">
        <v>0.0927161281590193</v>
      </c>
      <c r="G34" s="13" t="n">
        <v>16.6</v>
      </c>
      <c r="H34" s="14" t="n">
        <v>0.112342169886111</v>
      </c>
      <c r="I34" s="13" t="n">
        <v>8.87142857142857</v>
      </c>
      <c r="J34" s="14" t="n">
        <v>0.0600382852833691</v>
      </c>
      <c r="K34" s="13" t="n">
        <v>51.0671428571429</v>
      </c>
      <c r="L34" s="14" t="n">
        <v>0.345602026412978</v>
      </c>
    </row>
    <row r="35" s="9" customFormat="true" ht="15" hidden="false" customHeight="false" outlineLevel="0" collapsed="false">
      <c r="A35" s="12" t="n">
        <v>42221</v>
      </c>
      <c r="B35" s="13" t="n">
        <v>143.66</v>
      </c>
      <c r="C35" s="13" t="n">
        <v>59.6171428571429</v>
      </c>
      <c r="D35" s="14" t="n">
        <v>0.414987768739683</v>
      </c>
      <c r="E35" s="13" t="n">
        <v>16.9285714285714</v>
      </c>
      <c r="F35" s="14" t="n">
        <v>0.117837751834689</v>
      </c>
      <c r="G35" s="13" t="n">
        <v>14.1142857142857</v>
      </c>
      <c r="H35" s="14" t="n">
        <v>0.0982478470993019</v>
      </c>
      <c r="I35" s="13" t="n">
        <v>9.92857142857143</v>
      </c>
      <c r="J35" s="14" t="n">
        <v>0.0691115928481932</v>
      </c>
      <c r="K35" s="13" t="n">
        <v>43.0714285714286</v>
      </c>
      <c r="L35" s="14" t="n">
        <v>0.299815039478133</v>
      </c>
    </row>
    <row r="36" s="9" customFormat="true" ht="15" hidden="false" customHeight="false" outlineLevel="0" collapsed="false">
      <c r="A36" s="12" t="n">
        <v>42228</v>
      </c>
      <c r="B36" s="13" t="n">
        <v>144.765714285714</v>
      </c>
      <c r="C36" s="13" t="n">
        <v>51.61</v>
      </c>
      <c r="D36" s="14" t="n">
        <v>0.356507065603537</v>
      </c>
      <c r="E36" s="13" t="n">
        <v>17.1857142857143</v>
      </c>
      <c r="F36" s="14" t="n">
        <v>0.118713981211021</v>
      </c>
      <c r="G36" s="13" t="n">
        <v>16.7571428571429</v>
      </c>
      <c r="H36" s="14" t="n">
        <v>0.115753532801768</v>
      </c>
      <c r="I36" s="13" t="n">
        <v>10.7571428571429</v>
      </c>
      <c r="J36" s="14" t="n">
        <v>0.0743072550722349</v>
      </c>
      <c r="K36" s="13" t="n">
        <v>48.4557142857143</v>
      </c>
      <c r="L36" s="14" t="n">
        <v>0.334718165311439</v>
      </c>
    </row>
    <row r="37" s="9" customFormat="true" ht="15" hidden="false" customHeight="false" outlineLevel="0" collapsed="false">
      <c r="A37" s="12" t="n">
        <v>42235</v>
      </c>
      <c r="B37" s="13" t="n">
        <v>151.667142857143</v>
      </c>
      <c r="C37" s="13" t="n">
        <v>58.0357142857143</v>
      </c>
      <c r="D37" s="14" t="n">
        <v>0.382651859805778</v>
      </c>
      <c r="E37" s="13" t="n">
        <v>17.8809523809524</v>
      </c>
      <c r="F37" s="14" t="n">
        <v>0.117896019164775</v>
      </c>
      <c r="G37" s="13" t="n">
        <v>17.3285714285714</v>
      </c>
      <c r="H37" s="14" t="n">
        <v>0.114253958386316</v>
      </c>
      <c r="I37" s="13" t="n">
        <v>10.3857142857143</v>
      </c>
      <c r="J37" s="14" t="n">
        <v>0.0684770220501662</v>
      </c>
      <c r="K37" s="13" t="n">
        <v>48.0361904761905</v>
      </c>
      <c r="L37" s="14" t="n">
        <v>0.316721140592965</v>
      </c>
    </row>
    <row r="38" s="9" customFormat="true" ht="15" hidden="false" customHeight="false" outlineLevel="0" collapsed="false">
      <c r="A38" s="12" t="n">
        <v>42242</v>
      </c>
      <c r="B38" s="13" t="n">
        <v>144.97</v>
      </c>
      <c r="C38" s="13" t="n">
        <v>53.1557142857143</v>
      </c>
      <c r="D38" s="14" t="n">
        <v>0.366666995141852</v>
      </c>
      <c r="E38" s="13" t="n">
        <v>16.2142857142857</v>
      </c>
      <c r="F38" s="14" t="n">
        <v>0.111845800608993</v>
      </c>
      <c r="G38" s="13" t="n">
        <v>16.1571428571429</v>
      </c>
      <c r="H38" s="14" t="n">
        <v>0.111451630386582</v>
      </c>
      <c r="I38" s="13" t="n">
        <v>12.2857142857143</v>
      </c>
      <c r="J38" s="14" t="n">
        <v>0.0847465978182678</v>
      </c>
      <c r="K38" s="13" t="n">
        <v>47.1571428571428</v>
      </c>
      <c r="L38" s="14" t="n">
        <v>0.325288976044305</v>
      </c>
    </row>
    <row r="39" s="9" customFormat="true" ht="15" hidden="false" customHeight="false" outlineLevel="0" collapsed="false">
      <c r="A39" s="12" t="n">
        <v>42249</v>
      </c>
      <c r="B39" s="13" t="n">
        <v>143.497142857143</v>
      </c>
      <c r="C39" s="13" t="n">
        <v>57.5928571428571</v>
      </c>
      <c r="D39" s="14" t="n">
        <v>0.401351943294043</v>
      </c>
      <c r="E39" s="13" t="n">
        <v>16.2142857142857</v>
      </c>
      <c r="F39" s="14" t="n">
        <v>0.112993787830519</v>
      </c>
      <c r="G39" s="13" t="n">
        <v>15.6690476190476</v>
      </c>
      <c r="H39" s="14" t="n">
        <v>0.109194143570139</v>
      </c>
      <c r="I39" s="13" t="n">
        <v>12.7571428571429</v>
      </c>
      <c r="J39" s="14" t="n">
        <v>0.088901720293087</v>
      </c>
      <c r="K39" s="13" t="n">
        <v>41.2638095238095</v>
      </c>
      <c r="L39" s="14" t="n">
        <v>0.287558405012212</v>
      </c>
    </row>
    <row r="40" s="9" customFormat="true" ht="15" hidden="false" customHeight="false" outlineLevel="0" collapsed="false">
      <c r="A40" s="12" t="n">
        <v>42256</v>
      </c>
      <c r="B40" s="13" t="n">
        <v>139.184285714286</v>
      </c>
      <c r="C40" s="13" t="n">
        <v>54.5028571428571</v>
      </c>
      <c r="D40" s="14" t="n">
        <v>0.39158772028862</v>
      </c>
      <c r="E40" s="13" t="n">
        <v>13.8285714285714</v>
      </c>
      <c r="F40" s="14" t="n">
        <v>0.0993544016668548</v>
      </c>
      <c r="G40" s="13" t="n">
        <v>15.1571428571429</v>
      </c>
      <c r="H40" s="14" t="n">
        <v>0.108899814223691</v>
      </c>
      <c r="I40" s="13" t="n">
        <v>10.7714285714286</v>
      </c>
      <c r="J40" s="14" t="n">
        <v>0.0773896889016617</v>
      </c>
      <c r="K40" s="13" t="n">
        <v>44.9242857142857</v>
      </c>
      <c r="L40" s="14" t="n">
        <v>0.322768374919172</v>
      </c>
    </row>
    <row r="41" s="9" customFormat="true" ht="15" hidden="false" customHeight="false" outlineLevel="0" collapsed="false">
      <c r="A41" s="12" t="n">
        <v>42263</v>
      </c>
      <c r="B41" s="13" t="n">
        <v>139.595714285714</v>
      </c>
      <c r="C41" s="13" t="n">
        <v>54.8157142857143</v>
      </c>
      <c r="D41" s="14" t="n">
        <v>0.392674764882262</v>
      </c>
      <c r="E41" s="13" t="n">
        <v>15.0142857142857</v>
      </c>
      <c r="F41" s="14" t="n">
        <v>0.107555491879612</v>
      </c>
      <c r="G41" s="13" t="n">
        <v>16.6428571428571</v>
      </c>
      <c r="H41" s="14" t="n">
        <v>0.119221834481206</v>
      </c>
      <c r="I41" s="13" t="n">
        <v>8.60714285714286</v>
      </c>
      <c r="J41" s="14" t="n">
        <v>0.0616576440128125</v>
      </c>
      <c r="K41" s="13" t="n">
        <v>44.5157142857143</v>
      </c>
      <c r="L41" s="14" t="n">
        <v>0.318890264744108</v>
      </c>
    </row>
    <row r="42" s="9" customFormat="true" ht="15" hidden="false" customHeight="false" outlineLevel="0" collapsed="false">
      <c r="A42" s="12" t="n">
        <v>42270</v>
      </c>
      <c r="B42" s="13" t="n">
        <v>130.825714285714</v>
      </c>
      <c r="C42" s="13" t="n">
        <v>45.4914285714286</v>
      </c>
      <c r="D42" s="14" t="n">
        <v>0.347725436240145</v>
      </c>
      <c r="E42" s="13" t="n">
        <v>12.5</v>
      </c>
      <c r="F42" s="14" t="n">
        <v>0.095546965428378</v>
      </c>
      <c r="G42" s="13" t="n">
        <v>16.2</v>
      </c>
      <c r="H42" s="14" t="n">
        <v>0.123828867195178</v>
      </c>
      <c r="I42" s="13" t="n">
        <v>10.6428571428571</v>
      </c>
      <c r="J42" s="14" t="n">
        <v>0.081351416279019</v>
      </c>
      <c r="K42" s="13" t="n">
        <v>45.9914285714286</v>
      </c>
      <c r="L42" s="14" t="n">
        <v>0.35154731485728</v>
      </c>
    </row>
    <row r="43" s="9" customFormat="true" ht="15" hidden="false" customHeight="false" outlineLevel="0" collapsed="false">
      <c r="A43" s="12" t="n">
        <v>42277</v>
      </c>
      <c r="B43" s="13" t="n">
        <v>124.257142857143</v>
      </c>
      <c r="C43" s="13" t="n">
        <v>40.2342857142857</v>
      </c>
      <c r="D43" s="14" t="n">
        <v>0.323798574384916</v>
      </c>
      <c r="E43" s="13" t="n">
        <v>15.0428571428571</v>
      </c>
      <c r="F43" s="14" t="n">
        <v>0.121062313175443</v>
      </c>
      <c r="G43" s="13" t="n">
        <v>17.3</v>
      </c>
      <c r="H43" s="14" t="n">
        <v>0.139227408599678</v>
      </c>
      <c r="I43" s="13" t="n">
        <v>9.77142857142857</v>
      </c>
      <c r="J43" s="14" t="n">
        <v>0.0786387675327662</v>
      </c>
      <c r="K43" s="13" t="n">
        <v>41.9085714285715</v>
      </c>
      <c r="L43" s="14" t="n">
        <v>0.337272936307197</v>
      </c>
    </row>
    <row r="44" s="9" customFormat="true" ht="15" hidden="false" customHeight="false" outlineLevel="0" collapsed="false">
      <c r="A44" s="12" t="n">
        <v>42284</v>
      </c>
      <c r="B44" s="13" t="n">
        <v>129.825714285714</v>
      </c>
      <c r="C44" s="13" t="n">
        <v>46.2671428571429</v>
      </c>
      <c r="D44" s="14" t="n">
        <v>0.3563788815775</v>
      </c>
      <c r="E44" s="13" t="n">
        <v>14.2142857142857</v>
      </c>
      <c r="F44" s="14" t="n">
        <v>0.109487444706089</v>
      </c>
      <c r="G44" s="13" t="n">
        <v>15.5142857142857</v>
      </c>
      <c r="H44" s="14" t="n">
        <v>0.1195008692973</v>
      </c>
      <c r="I44" s="13" t="n">
        <v>8.98571428571429</v>
      </c>
      <c r="J44" s="14" t="n">
        <v>0.0692136710755078</v>
      </c>
      <c r="K44" s="13" t="n">
        <v>44.8442857142857</v>
      </c>
      <c r="L44" s="14" t="n">
        <v>0.345419133343603</v>
      </c>
    </row>
    <row r="45" s="9" customFormat="true" ht="15" hidden="false" customHeight="false" outlineLevel="0" collapsed="false">
      <c r="A45" s="12" t="n">
        <v>42291</v>
      </c>
      <c r="B45" s="13" t="n">
        <v>124.728571428571</v>
      </c>
      <c r="C45" s="13" t="n">
        <v>51.4085714285714</v>
      </c>
      <c r="D45" s="14" t="n">
        <v>0.412163555148322</v>
      </c>
      <c r="E45" s="13" t="n">
        <v>11.6857142857143</v>
      </c>
      <c r="F45" s="14" t="n">
        <v>0.093689153590654</v>
      </c>
      <c r="G45" s="13" t="n">
        <v>16.0142857142857</v>
      </c>
      <c r="H45" s="14" t="n">
        <v>0.128393082121177</v>
      </c>
      <c r="I45" s="13" t="n">
        <v>6.82857142857143</v>
      </c>
      <c r="J45" s="14" t="n">
        <v>0.0547474516092086</v>
      </c>
      <c r="K45" s="13" t="n">
        <v>38.7914285714286</v>
      </c>
      <c r="L45" s="14" t="n">
        <v>0.311006757530638</v>
      </c>
    </row>
    <row r="46" s="9" customFormat="true" ht="15" hidden="false" customHeight="false" outlineLevel="0" collapsed="false">
      <c r="A46" s="12" t="n">
        <v>42298</v>
      </c>
      <c r="B46" s="13" t="n">
        <v>125.661428571429</v>
      </c>
      <c r="C46" s="13" t="n">
        <v>50.8528571428571</v>
      </c>
      <c r="D46" s="14" t="n">
        <v>0.40468151381831</v>
      </c>
      <c r="E46" s="13" t="n">
        <v>13.2571428571429</v>
      </c>
      <c r="F46" s="14" t="n">
        <v>0.10549890294783</v>
      </c>
      <c r="G46" s="13" t="n">
        <v>14.0285714285714</v>
      </c>
      <c r="H46" s="14" t="n">
        <v>0.111637847731433</v>
      </c>
      <c r="I46" s="13" t="n">
        <v>8.17142857142857</v>
      </c>
      <c r="J46" s="14" t="n">
        <v>0.0650273410411196</v>
      </c>
      <c r="K46" s="13" t="n">
        <v>39.3514285714286</v>
      </c>
      <c r="L46" s="14" t="n">
        <v>0.313154394461308</v>
      </c>
    </row>
    <row r="47" s="9" customFormat="true" ht="15" hidden="false" customHeight="false" outlineLevel="0" collapsed="false">
      <c r="A47" s="12" t="n">
        <v>42305</v>
      </c>
      <c r="B47" s="13" t="n">
        <v>132.961428571429</v>
      </c>
      <c r="C47" s="13" t="n">
        <v>53.4614285714286</v>
      </c>
      <c r="D47" s="14" t="n">
        <v>0.402082236524019</v>
      </c>
      <c r="E47" s="13" t="n">
        <v>15.9571428571429</v>
      </c>
      <c r="F47" s="14" t="n">
        <v>0.120013322875592</v>
      </c>
      <c r="G47" s="13" t="n">
        <v>14.9714285714286</v>
      </c>
      <c r="H47" s="14" t="n">
        <v>0.112599787263761</v>
      </c>
      <c r="I47" s="13" t="n">
        <v>6.34285714285714</v>
      </c>
      <c r="J47" s="14" t="n">
        <v>0.0477044900239597</v>
      </c>
      <c r="K47" s="13" t="n">
        <v>42.2285714285714</v>
      </c>
      <c r="L47" s="14" t="n">
        <v>0.317600163312669</v>
      </c>
    </row>
    <row r="48" s="9" customFormat="true" ht="15" hidden="false" customHeight="false" outlineLevel="0" collapsed="false">
      <c r="A48" s="12" t="n">
        <v>42312</v>
      </c>
      <c r="B48" s="13" t="n">
        <v>132.478571428571</v>
      </c>
      <c r="C48" s="13" t="n">
        <v>50.8657142857143</v>
      </c>
      <c r="D48" s="14" t="n">
        <v>0.383954278319944</v>
      </c>
      <c r="E48" s="13" t="n">
        <v>17.0428571428571</v>
      </c>
      <c r="F48" s="14" t="n">
        <v>0.128646142233245</v>
      </c>
      <c r="G48" s="13" t="n">
        <v>17.0285714285714</v>
      </c>
      <c r="H48" s="14" t="n">
        <v>0.12853830808217</v>
      </c>
      <c r="I48" s="13" t="n">
        <v>8.92857142857143</v>
      </c>
      <c r="J48" s="14" t="n">
        <v>0.0673963444222785</v>
      </c>
      <c r="K48" s="13" t="n">
        <v>38.6128571428572</v>
      </c>
      <c r="L48" s="14" t="n">
        <v>0.291464926942363</v>
      </c>
    </row>
    <row r="49" s="9" customFormat="true" ht="15" hidden="false" customHeight="false" outlineLevel="0" collapsed="false">
      <c r="A49" s="12" t="n">
        <v>42319</v>
      </c>
      <c r="B49" s="13" t="n">
        <v>125.682857142857</v>
      </c>
      <c r="C49" s="13" t="n">
        <v>50.9128571428572</v>
      </c>
      <c r="D49" s="14" t="n">
        <v>0.405089908840847</v>
      </c>
      <c r="E49" s="13" t="n">
        <v>12.1142857142857</v>
      </c>
      <c r="F49" s="14" t="n">
        <v>0.0963877332969606</v>
      </c>
      <c r="G49" s="13" t="n">
        <v>16.8142857142857</v>
      </c>
      <c r="H49" s="14" t="n">
        <v>0.133783445861465</v>
      </c>
      <c r="I49" s="13" t="n">
        <v>5.91428571428571</v>
      </c>
      <c r="J49" s="14" t="n">
        <v>0.0470572188501671</v>
      </c>
      <c r="K49" s="13" t="n">
        <v>39.9271428571429</v>
      </c>
      <c r="L49" s="14" t="n">
        <v>0.31768169315056</v>
      </c>
    </row>
    <row r="50" s="9" customFormat="true" ht="15" hidden="false" customHeight="false" outlineLevel="0" collapsed="false">
      <c r="A50" s="15" t="n">
        <v>42326</v>
      </c>
      <c r="B50" s="13" t="n">
        <v>129.882857142857</v>
      </c>
      <c r="C50" s="13" t="n">
        <v>52.75</v>
      </c>
      <c r="D50" s="14" t="n">
        <v>0.406135198750522</v>
      </c>
      <c r="E50" s="13" t="n">
        <v>14.1142857142857</v>
      </c>
      <c r="F50" s="14" t="n">
        <v>0.10866935040366</v>
      </c>
      <c r="G50" s="13" t="n">
        <v>14.5142857142857</v>
      </c>
      <c r="H50" s="14" t="n">
        <v>0.111749048593238</v>
      </c>
      <c r="I50" s="13" t="n">
        <v>7.62857142857143</v>
      </c>
      <c r="J50" s="14" t="n">
        <v>0.0587342440440837</v>
      </c>
      <c r="K50" s="13" t="n">
        <v>40.8757142857143</v>
      </c>
      <c r="L50" s="14" t="n">
        <v>0.314712158208496</v>
      </c>
    </row>
    <row r="51" s="9" customFormat="true" ht="15" hidden="false" customHeight="false" outlineLevel="0" collapsed="false">
      <c r="A51" s="15" t="n">
        <v>42333</v>
      </c>
      <c r="B51" s="13" t="n">
        <v>89.7771428571429</v>
      </c>
      <c r="C51" s="13" t="n">
        <v>36.9271428571429</v>
      </c>
      <c r="D51" s="14" t="n">
        <v>0.411320094201515</v>
      </c>
      <c r="E51" s="13" t="n">
        <v>12.4714285714286</v>
      </c>
      <c r="F51" s="14" t="n">
        <v>0.138915409585641</v>
      </c>
      <c r="G51" s="13" t="n">
        <v>16.1142857142857</v>
      </c>
      <c r="H51" s="14" t="n">
        <v>0.179492075615811</v>
      </c>
      <c r="I51" s="13" t="n">
        <v>6.28571428571429</v>
      </c>
      <c r="J51" s="14" t="n">
        <v>0.070014639424607</v>
      </c>
      <c r="K51" s="13" t="n">
        <v>17.9785714285714</v>
      </c>
      <c r="L51" s="14" t="n">
        <v>0.200257781172427</v>
      </c>
    </row>
    <row r="52" s="9" customFormat="true" ht="15" hidden="false" customHeight="false" outlineLevel="0" collapsed="false">
      <c r="A52" s="15" t="n">
        <v>42340</v>
      </c>
      <c r="B52" s="13" t="n">
        <v>124.272857142857</v>
      </c>
      <c r="C52" s="13" t="n">
        <v>43.4457142857143</v>
      </c>
      <c r="D52" s="14" t="n">
        <v>0.349599383844306</v>
      </c>
      <c r="E52" s="13" t="n">
        <v>16.0285714285714</v>
      </c>
      <c r="F52" s="14" t="n">
        <v>0.128978859882057</v>
      </c>
      <c r="G52" s="13" t="n">
        <v>15.3571428571429</v>
      </c>
      <c r="H52" s="14" t="n">
        <v>0.123576002115161</v>
      </c>
      <c r="I52" s="13" t="n">
        <v>9.01428571428571</v>
      </c>
      <c r="J52" s="14" t="n">
        <v>0.0725362393810854</v>
      </c>
      <c r="K52" s="13" t="n">
        <v>40.4271428571429</v>
      </c>
      <c r="L52" s="14" t="n">
        <v>0.325309514777391</v>
      </c>
    </row>
    <row r="53" s="9" customFormat="true" ht="15" hidden="false" customHeight="false" outlineLevel="0" collapsed="false">
      <c r="A53" s="15" t="n">
        <v>42347</v>
      </c>
      <c r="B53" s="13" t="n">
        <v>133.764285714286</v>
      </c>
      <c r="C53" s="13" t="n">
        <v>56.6114285714286</v>
      </c>
      <c r="D53" s="14" t="n">
        <v>0.423217813851658</v>
      </c>
      <c r="E53" s="13" t="n">
        <v>14.2857142857143</v>
      </c>
      <c r="F53" s="14" t="n">
        <v>0.106797671810755</v>
      </c>
      <c r="G53" s="13" t="n">
        <v>16.5</v>
      </c>
      <c r="H53" s="14" t="n">
        <v>0.123351310941421</v>
      </c>
      <c r="I53" s="13" t="n">
        <v>8.52857142857143</v>
      </c>
      <c r="J53" s="14" t="n">
        <v>0.0637582100710205</v>
      </c>
      <c r="K53" s="13" t="n">
        <v>37.8385714285714</v>
      </c>
      <c r="L53" s="14" t="n">
        <v>0.282874993325145</v>
      </c>
    </row>
    <row r="54" s="9" customFormat="true" ht="15" hidden="false" customHeight="false" outlineLevel="0" collapsed="false">
      <c r="A54" s="15" t="n">
        <v>42354</v>
      </c>
      <c r="B54" s="13" t="n">
        <v>143.245714285714</v>
      </c>
      <c r="C54" s="13" t="n">
        <v>65.64</v>
      </c>
      <c r="D54" s="14" t="n">
        <v>0.4582336045955</v>
      </c>
      <c r="E54" s="13" t="n">
        <v>16.4666666666667</v>
      </c>
      <c r="F54" s="14" t="n">
        <v>0.114953991808946</v>
      </c>
      <c r="G54" s="13" t="n">
        <v>14.7666666666667</v>
      </c>
      <c r="H54" s="14" t="n">
        <v>0.103086272006808</v>
      </c>
      <c r="I54" s="13" t="n">
        <v>9.66666666666667</v>
      </c>
      <c r="J54" s="14" t="n">
        <v>0.0674831126003936</v>
      </c>
      <c r="K54" s="13" t="n">
        <v>36.7057142857143</v>
      </c>
      <c r="L54" s="14" t="n">
        <v>0.256243018988352</v>
      </c>
    </row>
    <row r="55" s="9" customFormat="true" ht="15" hidden="false" customHeight="false" outlineLevel="0" collapsed="false">
      <c r="A55" s="15" t="n">
        <v>42361</v>
      </c>
      <c r="B55" s="13" t="n">
        <v>151.1768</v>
      </c>
      <c r="C55" s="13" t="n">
        <v>61.4942857142857</v>
      </c>
      <c r="D55" s="14" t="n">
        <v>0.406770653395797</v>
      </c>
      <c r="E55" s="13" t="n">
        <v>13.1285714285714</v>
      </c>
      <c r="F55" s="14" t="n">
        <v>0.0868425011547502</v>
      </c>
      <c r="G55" s="13" t="n">
        <v>18.8285714285714</v>
      </c>
      <c r="H55" s="14" t="n">
        <v>0.124546699153385</v>
      </c>
      <c r="I55" s="13" t="n">
        <v>10.0285714285714</v>
      </c>
      <c r="J55" s="14" t="n">
        <v>0.0663367092607558</v>
      </c>
      <c r="K55" s="13" t="n">
        <v>47.6968</v>
      </c>
      <c r="L55" s="14" t="n">
        <v>0.315503437035312</v>
      </c>
    </row>
    <row r="56" s="9" customFormat="true" ht="15" hidden="false" customHeight="false" outlineLevel="0" collapsed="false">
      <c r="A56" s="15" t="n">
        <v>42368</v>
      </c>
      <c r="B56" s="13" t="n">
        <v>148.34296</v>
      </c>
      <c r="C56" s="13" t="n">
        <v>61.586</v>
      </c>
      <c r="D56" s="14" t="n">
        <v>0.415159573464086</v>
      </c>
      <c r="E56" s="13" t="n">
        <v>16.94</v>
      </c>
      <c r="F56" s="14" t="n">
        <v>0.114194836074459</v>
      </c>
      <c r="G56" s="13" t="n">
        <v>15.6</v>
      </c>
      <c r="H56" s="14" t="n">
        <v>0.105161714448734</v>
      </c>
      <c r="I56" s="13" t="n">
        <v>11.82</v>
      </c>
      <c r="J56" s="14" t="n">
        <v>0.0796802221015409</v>
      </c>
      <c r="K56" s="13" t="n">
        <v>42.39696</v>
      </c>
      <c r="L56" s="14" t="n">
        <v>0.28580365391118</v>
      </c>
    </row>
    <row r="57" s="9" customFormat="true" ht="15" hidden="false" customHeight="false" outlineLevel="0" collapsed="false">
      <c r="A57" s="12" t="n">
        <v>42370</v>
      </c>
      <c r="B57" s="13" t="n">
        <v>149.2</v>
      </c>
      <c r="C57" s="16" t="n">
        <v>72.22</v>
      </c>
      <c r="D57" s="17" t="n">
        <v>0.4839</v>
      </c>
      <c r="E57" s="16" t="n">
        <v>12.45</v>
      </c>
      <c r="F57" s="17" t="n">
        <v>0.083</v>
      </c>
      <c r="G57" s="13" t="n">
        <v>17.4</v>
      </c>
      <c r="H57" s="17" t="n">
        <v>0.116</v>
      </c>
      <c r="I57" s="13" t="n">
        <v>8.4</v>
      </c>
      <c r="J57" s="17" t="n">
        <v>0.056</v>
      </c>
      <c r="K57" s="13" t="n">
        <v>38.8</v>
      </c>
      <c r="L57" s="17" t="n">
        <v>0.26</v>
      </c>
    </row>
    <row r="58" s="9" customFormat="true" ht="15" hidden="false" customHeight="false" outlineLevel="0" collapsed="false">
      <c r="A58" s="12" t="n">
        <v>42376</v>
      </c>
      <c r="B58" s="13" t="n">
        <v>147.1</v>
      </c>
      <c r="C58" s="16" t="n">
        <v>62.83</v>
      </c>
      <c r="D58" s="17" t="n">
        <v>0.4271</v>
      </c>
      <c r="E58" s="16" t="n">
        <v>14.03</v>
      </c>
      <c r="F58" s="17" t="n">
        <v>0.095</v>
      </c>
      <c r="G58" s="13" t="n">
        <v>14.4</v>
      </c>
      <c r="H58" s="17" t="n">
        <v>0.098</v>
      </c>
      <c r="I58" s="13" t="n">
        <v>10.4</v>
      </c>
      <c r="J58" s="17" t="n">
        <v>0.071</v>
      </c>
      <c r="K58" s="13" t="n">
        <v>45.4</v>
      </c>
      <c r="L58" s="17" t="n">
        <v>0.309</v>
      </c>
    </row>
    <row r="59" s="9" customFormat="true" ht="15" hidden="false" customHeight="false" outlineLevel="0" collapsed="false">
      <c r="A59" s="12" t="n">
        <v>42383</v>
      </c>
      <c r="B59" s="13" t="n">
        <v>153.3</v>
      </c>
      <c r="C59" s="16" t="n">
        <v>66.33</v>
      </c>
      <c r="D59" s="17" t="n">
        <v>0.4325</v>
      </c>
      <c r="E59" s="16" t="n">
        <v>14.59</v>
      </c>
      <c r="F59" s="17" t="n">
        <v>0.095</v>
      </c>
      <c r="G59" s="13" t="n">
        <v>17.4</v>
      </c>
      <c r="H59" s="17" t="n">
        <v>0.113</v>
      </c>
      <c r="I59" s="13" t="n">
        <v>9</v>
      </c>
      <c r="J59" s="17" t="n">
        <v>0.059</v>
      </c>
      <c r="K59" s="13" t="n">
        <v>46</v>
      </c>
      <c r="L59" s="17" t="n">
        <v>0.3</v>
      </c>
    </row>
    <row r="60" s="9" customFormat="true" ht="15" hidden="false" customHeight="false" outlineLevel="0" collapsed="false">
      <c r="A60" s="12" t="n">
        <v>42390</v>
      </c>
      <c r="B60" s="13" t="n">
        <v>142.2</v>
      </c>
      <c r="C60" s="16" t="n">
        <v>61.12</v>
      </c>
      <c r="D60" s="17" t="n">
        <v>0.4299</v>
      </c>
      <c r="E60" s="16" t="n">
        <v>13.1</v>
      </c>
      <c r="F60" s="17" t="n">
        <v>0.092</v>
      </c>
      <c r="G60" s="13" t="n">
        <v>16.3</v>
      </c>
      <c r="H60" s="17" t="n">
        <v>0.115</v>
      </c>
      <c r="I60" s="13" t="n">
        <v>11.5</v>
      </c>
      <c r="J60" s="17" t="n">
        <v>0.081</v>
      </c>
      <c r="K60" s="13" t="n">
        <v>40.2</v>
      </c>
      <c r="L60" s="17" t="n">
        <v>0.283</v>
      </c>
    </row>
    <row r="61" s="9" customFormat="true" ht="15" hidden="false" customHeight="false" outlineLevel="0" collapsed="false">
      <c r="A61" s="12" t="n">
        <v>42397</v>
      </c>
      <c r="B61" s="13" t="n">
        <v>132.3</v>
      </c>
      <c r="C61" s="16" t="n">
        <v>53.29</v>
      </c>
      <c r="D61" s="17" t="n">
        <v>0.4026</v>
      </c>
      <c r="E61" s="16" t="n">
        <v>11.54</v>
      </c>
      <c r="F61" s="17" t="n">
        <v>0.087</v>
      </c>
      <c r="G61" s="13" t="n">
        <v>16.4</v>
      </c>
      <c r="H61" s="17" t="n">
        <v>0.124</v>
      </c>
      <c r="I61" s="13" t="n">
        <v>9.9</v>
      </c>
      <c r="J61" s="17" t="n">
        <v>0.074</v>
      </c>
      <c r="K61" s="13" t="n">
        <v>41.3</v>
      </c>
      <c r="L61" s="17" t="n">
        <v>0.312</v>
      </c>
    </row>
    <row r="62" s="9" customFormat="true" ht="15" hidden="false" customHeight="false" outlineLevel="0" collapsed="false">
      <c r="A62" s="12" t="n">
        <v>42404</v>
      </c>
      <c r="B62" s="13" t="n">
        <v>130.3</v>
      </c>
      <c r="C62" s="16" t="n">
        <v>61.97</v>
      </c>
      <c r="D62" s="17" t="n">
        <v>0.4756</v>
      </c>
      <c r="E62" s="16" t="n">
        <v>14.37</v>
      </c>
      <c r="F62" s="17" t="n">
        <v>0.11</v>
      </c>
      <c r="G62" s="13" t="n">
        <v>15.2</v>
      </c>
      <c r="H62" s="17" t="n">
        <v>0.117</v>
      </c>
      <c r="I62" s="13" t="n">
        <v>8.1</v>
      </c>
      <c r="J62" s="17" t="n">
        <v>0.062</v>
      </c>
      <c r="K62" s="13" t="n">
        <v>30.6</v>
      </c>
      <c r="L62" s="17" t="n">
        <v>0.235</v>
      </c>
    </row>
    <row r="63" s="9" customFormat="true" ht="15" hidden="false" customHeight="false" outlineLevel="0" collapsed="false">
      <c r="A63" s="12" t="n">
        <v>42411</v>
      </c>
      <c r="B63" s="13" t="n">
        <v>112.4</v>
      </c>
      <c r="C63" s="16" t="n">
        <v>53.65</v>
      </c>
      <c r="D63" s="17" t="n">
        <v>0.4775</v>
      </c>
      <c r="E63" s="16" t="n">
        <v>11.29</v>
      </c>
      <c r="F63" s="17" t="n">
        <v>0.1</v>
      </c>
      <c r="G63" s="13" t="n">
        <v>14.8</v>
      </c>
      <c r="H63" s="17" t="n">
        <v>0.132</v>
      </c>
      <c r="I63" s="13" t="n">
        <v>7.7</v>
      </c>
      <c r="J63" s="17" t="n">
        <v>0.069</v>
      </c>
      <c r="K63" s="13" t="n">
        <v>24.9</v>
      </c>
      <c r="L63" s="17" t="n">
        <v>0.222</v>
      </c>
    </row>
    <row r="64" s="9" customFormat="true" ht="15" hidden="false" customHeight="false" outlineLevel="0" collapsed="false">
      <c r="A64" s="12" t="n">
        <v>42418</v>
      </c>
      <c r="B64" s="13" t="n">
        <v>117.6</v>
      </c>
      <c r="C64" s="16" t="n">
        <v>56.01</v>
      </c>
      <c r="D64" s="17" t="n">
        <v>0.4761</v>
      </c>
      <c r="E64" s="16" t="n">
        <v>12.16</v>
      </c>
      <c r="F64" s="17" t="n">
        <v>0.103</v>
      </c>
      <c r="G64" s="13" t="n">
        <v>18.7</v>
      </c>
      <c r="H64" s="17" t="n">
        <v>0.159</v>
      </c>
      <c r="I64" s="13" t="n">
        <v>4.3</v>
      </c>
      <c r="J64" s="17" t="n">
        <v>0.036</v>
      </c>
      <c r="K64" s="13" t="n">
        <v>26.5</v>
      </c>
      <c r="L64" s="17" t="n">
        <v>0.225</v>
      </c>
    </row>
    <row r="65" s="9" customFormat="true" ht="15" hidden="false" customHeight="false" outlineLevel="0" collapsed="false">
      <c r="A65" s="12" t="n">
        <v>42425</v>
      </c>
      <c r="B65" s="13" t="n">
        <v>140.4</v>
      </c>
      <c r="C65" s="16" t="n">
        <v>68.96</v>
      </c>
      <c r="D65" s="17" t="n">
        <v>0.4913</v>
      </c>
      <c r="E65" s="16" t="n">
        <v>10.14</v>
      </c>
      <c r="F65" s="17" t="n">
        <v>0.072</v>
      </c>
      <c r="G65" s="13" t="n">
        <v>19.8</v>
      </c>
      <c r="H65" s="17" t="n">
        <v>0.141</v>
      </c>
      <c r="I65" s="13" t="n">
        <v>5.2</v>
      </c>
      <c r="J65" s="17" t="n">
        <v>0.037</v>
      </c>
      <c r="K65" s="13" t="n">
        <v>36.3</v>
      </c>
      <c r="L65" s="17" t="n">
        <v>0.259</v>
      </c>
    </row>
    <row r="66" s="9" customFormat="true" ht="15" hidden="false" customHeight="false" outlineLevel="0" collapsed="false">
      <c r="A66" s="12" t="n">
        <v>42433</v>
      </c>
      <c r="B66" s="13" t="n">
        <v>145.5</v>
      </c>
      <c r="C66" s="16" t="n">
        <v>66.24</v>
      </c>
      <c r="D66" s="17" t="n">
        <v>0.4552</v>
      </c>
      <c r="E66" s="16" t="n">
        <v>12.41</v>
      </c>
      <c r="F66" s="17" t="n">
        <v>0.085</v>
      </c>
      <c r="G66" s="13" t="n">
        <v>20</v>
      </c>
      <c r="H66" s="17" t="n">
        <v>0.137</v>
      </c>
      <c r="I66" s="13" t="n">
        <v>7.3</v>
      </c>
      <c r="J66" s="17" t="n">
        <v>0.05</v>
      </c>
      <c r="K66" s="13" t="n">
        <v>39.7</v>
      </c>
      <c r="L66" s="17" t="n">
        <v>0.273</v>
      </c>
    </row>
    <row r="67" s="9" customFormat="true" ht="15" hidden="false" customHeight="false" outlineLevel="0" collapsed="false">
      <c r="A67" s="12" t="n">
        <v>42440</v>
      </c>
      <c r="B67" s="13" t="n">
        <v>151.8</v>
      </c>
      <c r="C67" s="16" t="n">
        <v>68.28</v>
      </c>
      <c r="D67" s="17" t="n">
        <v>0.4499</v>
      </c>
      <c r="E67" s="16" t="n">
        <v>12.65</v>
      </c>
      <c r="F67" s="17" t="n">
        <v>0.083</v>
      </c>
      <c r="G67" s="13" t="n">
        <v>19.5</v>
      </c>
      <c r="H67" s="17" t="n">
        <v>0.129</v>
      </c>
      <c r="I67" s="13" t="n">
        <v>6</v>
      </c>
      <c r="J67" s="17" t="n">
        <v>0.04</v>
      </c>
      <c r="K67" s="13" t="n">
        <v>45.3</v>
      </c>
      <c r="L67" s="17" t="n">
        <v>0.298</v>
      </c>
    </row>
    <row r="68" s="9" customFormat="true" ht="15" hidden="false" customHeight="false" outlineLevel="0" collapsed="false">
      <c r="A68" s="12" t="n">
        <v>42447</v>
      </c>
      <c r="B68" s="13" t="n">
        <v>154.7</v>
      </c>
      <c r="C68" s="16" t="n">
        <v>67.51</v>
      </c>
      <c r="D68" s="17" t="n">
        <v>0.4364</v>
      </c>
      <c r="E68" s="16" t="n">
        <v>14.26</v>
      </c>
      <c r="F68" s="17" t="n">
        <v>0.092</v>
      </c>
      <c r="G68" s="13" t="n">
        <v>20.1</v>
      </c>
      <c r="H68" s="17" t="n">
        <v>0.13</v>
      </c>
      <c r="I68" s="13" t="n">
        <v>6.3</v>
      </c>
      <c r="J68" s="17" t="n">
        <v>0.041</v>
      </c>
      <c r="K68" s="13" t="n">
        <v>46.6</v>
      </c>
      <c r="L68" s="17" t="n">
        <v>0.301</v>
      </c>
    </row>
    <row r="69" s="9" customFormat="true" ht="15" hidden="false" customHeight="false" outlineLevel="0" collapsed="false">
      <c r="A69" s="12" t="n">
        <v>42454</v>
      </c>
      <c r="B69" s="13" t="n">
        <v>162.7</v>
      </c>
      <c r="C69" s="16" t="n">
        <v>69.08</v>
      </c>
      <c r="D69" s="17" t="n">
        <v>0.4246</v>
      </c>
      <c r="E69" s="16" t="n">
        <v>11.79</v>
      </c>
      <c r="F69" s="17" t="n">
        <v>0.072</v>
      </c>
      <c r="G69" s="13" t="n">
        <v>21.8</v>
      </c>
      <c r="H69" s="17" t="n">
        <v>0.134</v>
      </c>
      <c r="I69" s="13" t="n">
        <v>5.5</v>
      </c>
      <c r="J69" s="17" t="n">
        <v>0.034</v>
      </c>
      <c r="K69" s="13" t="n">
        <v>54.5</v>
      </c>
      <c r="L69" s="17" t="n">
        <v>0.335</v>
      </c>
    </row>
    <row r="70" s="9" customFormat="true" ht="15" hidden="false" customHeight="false" outlineLevel="0" collapsed="false">
      <c r="A70" s="12" t="n">
        <v>42461</v>
      </c>
      <c r="B70" s="13" t="n">
        <v>154.7</v>
      </c>
      <c r="C70" s="16" t="n">
        <v>66.32</v>
      </c>
      <c r="D70" s="17" t="n">
        <v>0.4287</v>
      </c>
      <c r="E70" s="16" t="n">
        <v>10.79</v>
      </c>
      <c r="F70" s="17" t="n">
        <v>0.07</v>
      </c>
      <c r="G70" s="13" t="n">
        <v>21.4</v>
      </c>
      <c r="H70" s="17" t="n">
        <v>0.139</v>
      </c>
      <c r="I70" s="13" t="n">
        <v>6.5</v>
      </c>
      <c r="J70" s="17" t="n">
        <v>0.042</v>
      </c>
      <c r="K70" s="13" t="n">
        <v>49.6</v>
      </c>
      <c r="L70" s="17" t="n">
        <v>0.321</v>
      </c>
    </row>
    <row r="71" s="9" customFormat="true" ht="15" hidden="false" customHeight="false" outlineLevel="0" collapsed="false">
      <c r="A71" s="12" t="n">
        <v>42468</v>
      </c>
      <c r="B71" s="13" t="n">
        <v>149.4</v>
      </c>
      <c r="C71" s="16" t="n">
        <v>66.16</v>
      </c>
      <c r="D71" s="17" t="n">
        <v>0.443</v>
      </c>
      <c r="E71" s="16" t="n">
        <v>12.59</v>
      </c>
      <c r="F71" s="17" t="n">
        <v>0.084</v>
      </c>
      <c r="G71" s="13" t="n">
        <v>15.3</v>
      </c>
      <c r="H71" s="17" t="n">
        <v>0.103</v>
      </c>
      <c r="I71" s="13" t="n">
        <v>8.5</v>
      </c>
      <c r="J71" s="17" t="n">
        <v>0.057</v>
      </c>
      <c r="K71" s="13" t="n">
        <v>46.8</v>
      </c>
      <c r="L71" s="17" t="n">
        <v>0.313</v>
      </c>
    </row>
    <row r="72" s="9" customFormat="true" ht="15" hidden="false" customHeight="false" outlineLevel="0" collapsed="false">
      <c r="A72" s="12" t="n">
        <v>42475</v>
      </c>
      <c r="B72" s="13" t="n">
        <v>140.9</v>
      </c>
      <c r="C72" s="16" t="n">
        <v>63.96</v>
      </c>
      <c r="D72" s="17" t="n">
        <v>0.4538</v>
      </c>
      <c r="E72" s="16" t="n">
        <v>9.49</v>
      </c>
      <c r="F72" s="17" t="n">
        <v>0.067</v>
      </c>
      <c r="G72" s="13" t="n">
        <v>16.7</v>
      </c>
      <c r="H72" s="17" t="n">
        <v>0.118</v>
      </c>
      <c r="I72" s="13" t="n">
        <v>8</v>
      </c>
      <c r="J72" s="17" t="n">
        <v>0.057</v>
      </c>
      <c r="K72" s="13" t="n">
        <v>42.8</v>
      </c>
      <c r="L72" s="17" t="n">
        <v>0.304</v>
      </c>
    </row>
    <row r="73" s="9" customFormat="true" ht="15" hidden="false" customHeight="false" outlineLevel="0" collapsed="false">
      <c r="A73" s="12" t="n">
        <v>42482</v>
      </c>
      <c r="B73" s="13" t="n">
        <v>143.6</v>
      </c>
      <c r="C73" s="16" t="n">
        <v>61.51</v>
      </c>
      <c r="D73" s="17" t="n">
        <v>0.4284</v>
      </c>
      <c r="E73" s="16" t="n">
        <v>10.81</v>
      </c>
      <c r="F73" s="17" t="n">
        <v>0.075</v>
      </c>
      <c r="G73" s="13" t="n">
        <v>18.4</v>
      </c>
      <c r="H73" s="17" t="n">
        <v>0.128</v>
      </c>
      <c r="I73" s="13" t="n">
        <v>7.9</v>
      </c>
      <c r="J73" s="17" t="n">
        <v>0.055</v>
      </c>
      <c r="K73" s="13" t="n">
        <v>44.9</v>
      </c>
      <c r="L73" s="17" t="n">
        <v>0.313</v>
      </c>
    </row>
    <row r="74" s="9" customFormat="true" ht="15" hidden="false" customHeight="false" outlineLevel="0" collapsed="false">
      <c r="A74" s="12" t="n">
        <v>42489</v>
      </c>
      <c r="B74" s="13" t="n">
        <v>148.8</v>
      </c>
      <c r="C74" s="16" t="n">
        <v>62.9</v>
      </c>
      <c r="D74" s="17" t="n">
        <v>0.4227</v>
      </c>
      <c r="E74" s="16" t="n">
        <v>9.87</v>
      </c>
      <c r="F74" s="17" t="n">
        <v>0.066</v>
      </c>
      <c r="G74" s="13" t="n">
        <v>16.1</v>
      </c>
      <c r="H74" s="17" t="n">
        <v>0.108</v>
      </c>
      <c r="I74" s="13" t="n">
        <v>8.8</v>
      </c>
      <c r="J74" s="17" t="n">
        <v>0.059</v>
      </c>
      <c r="K74" s="13" t="n">
        <v>51.1</v>
      </c>
      <c r="L74" s="17" t="n">
        <v>0.343</v>
      </c>
    </row>
    <row r="75" s="9" customFormat="true" ht="15" hidden="false" customHeight="false" outlineLevel="0" collapsed="false">
      <c r="A75" s="12" t="n">
        <v>42496</v>
      </c>
      <c r="B75" s="13" t="n">
        <v>138.8</v>
      </c>
      <c r="C75" s="16" t="n">
        <v>57.7</v>
      </c>
      <c r="D75" s="17" t="n">
        <v>0.4157</v>
      </c>
      <c r="E75" s="16" t="n">
        <v>11.37</v>
      </c>
      <c r="F75" s="17" t="n">
        <v>0.082</v>
      </c>
      <c r="G75" s="13" t="n">
        <v>11.5</v>
      </c>
      <c r="H75" s="17" t="n">
        <v>0.083</v>
      </c>
      <c r="I75" s="13" t="n">
        <v>9</v>
      </c>
      <c r="J75" s="17" t="n">
        <v>0.065</v>
      </c>
      <c r="K75" s="13" t="n">
        <v>49.3</v>
      </c>
      <c r="L75" s="17" t="n">
        <v>0.355</v>
      </c>
    </row>
    <row r="76" s="9" customFormat="true" ht="15" hidden="false" customHeight="false" outlineLevel="0" collapsed="false">
      <c r="A76" s="12" t="n">
        <v>42503</v>
      </c>
      <c r="B76" s="13" t="n">
        <v>139</v>
      </c>
      <c r="C76" s="16" t="n">
        <v>57.28</v>
      </c>
      <c r="D76" s="17" t="n">
        <v>0.4122</v>
      </c>
      <c r="E76" s="16" t="n">
        <v>9.44</v>
      </c>
      <c r="F76" s="17" t="n">
        <v>0.068</v>
      </c>
      <c r="G76" s="13" t="n">
        <v>14.6</v>
      </c>
      <c r="H76" s="17" t="n">
        <v>0.105</v>
      </c>
      <c r="I76" s="13" t="n">
        <v>9.6</v>
      </c>
      <c r="J76" s="17" t="n">
        <v>0.069</v>
      </c>
      <c r="K76" s="13" t="n">
        <v>48.1</v>
      </c>
      <c r="L76" s="17" t="n">
        <v>0.346</v>
      </c>
    </row>
    <row r="77" s="9" customFormat="true" ht="15" hidden="false" customHeight="false" outlineLevel="0" collapsed="false">
      <c r="A77" s="12" t="n">
        <v>42510</v>
      </c>
      <c r="B77" s="13" t="n">
        <v>141.2</v>
      </c>
      <c r="C77" s="16" t="n">
        <v>61.1</v>
      </c>
      <c r="D77" s="17" t="n">
        <v>0.4327</v>
      </c>
      <c r="E77" s="16" t="n">
        <v>10</v>
      </c>
      <c r="F77" s="17" t="n">
        <v>0.071</v>
      </c>
      <c r="G77" s="13" t="n">
        <v>16.2</v>
      </c>
      <c r="H77" s="17" t="n">
        <v>0.115</v>
      </c>
      <c r="I77" s="13" t="n">
        <v>6.4</v>
      </c>
      <c r="J77" s="17" t="n">
        <v>0.045</v>
      </c>
      <c r="K77" s="13" t="n">
        <v>47.5</v>
      </c>
      <c r="L77" s="17" t="n">
        <v>0.336</v>
      </c>
    </row>
    <row r="78" s="9" customFormat="true" ht="15" hidden="false" customHeight="false" outlineLevel="0" collapsed="false">
      <c r="A78" s="12" t="n">
        <v>42517</v>
      </c>
      <c r="B78" s="13" t="n">
        <v>143.2</v>
      </c>
      <c r="C78" s="16" t="n">
        <v>60.8</v>
      </c>
      <c r="D78" s="17" t="n">
        <v>0.4246</v>
      </c>
      <c r="E78" s="16" t="n">
        <v>10</v>
      </c>
      <c r="F78" s="17" t="n">
        <v>0.07</v>
      </c>
      <c r="G78" s="13" t="n">
        <v>14.4</v>
      </c>
      <c r="H78" s="17" t="n">
        <v>0.101</v>
      </c>
      <c r="I78" s="13" t="n">
        <v>6.6</v>
      </c>
      <c r="J78" s="17" t="n">
        <v>0.046</v>
      </c>
      <c r="K78" s="13" t="n">
        <v>51.3</v>
      </c>
      <c r="L78" s="17" t="n">
        <v>0.358</v>
      </c>
    </row>
    <row r="79" s="9" customFormat="true" ht="15" hidden="false" customHeight="false" outlineLevel="0" collapsed="false">
      <c r="A79" s="12" t="n">
        <v>42524</v>
      </c>
      <c r="B79" s="13" t="n">
        <v>143.4</v>
      </c>
      <c r="C79" s="16" t="n">
        <v>59.1</v>
      </c>
      <c r="D79" s="17" t="n">
        <v>0.4122</v>
      </c>
      <c r="E79" s="16" t="n">
        <v>11.5</v>
      </c>
      <c r="F79" s="17" t="n">
        <v>0.08</v>
      </c>
      <c r="G79" s="13" t="n">
        <v>14.3</v>
      </c>
      <c r="H79" s="17" t="n">
        <v>0.1</v>
      </c>
      <c r="I79" s="13" t="n">
        <v>8.7</v>
      </c>
      <c r="J79" s="17" t="n">
        <v>0.061</v>
      </c>
      <c r="K79" s="13" t="n">
        <v>49.7</v>
      </c>
      <c r="L79" s="17" t="n">
        <v>0.347</v>
      </c>
    </row>
    <row r="80" s="9" customFormat="true" ht="15" hidden="false" customHeight="false" outlineLevel="0" collapsed="false">
      <c r="A80" s="12" t="n">
        <v>42531</v>
      </c>
      <c r="B80" s="13" t="n">
        <v>135.3</v>
      </c>
      <c r="C80" s="16" t="n">
        <v>58.67</v>
      </c>
      <c r="D80" s="17" t="n">
        <v>0.4337</v>
      </c>
      <c r="E80" s="16" t="n">
        <v>7.63</v>
      </c>
      <c r="F80" s="17" t="n">
        <v>0.056</v>
      </c>
      <c r="G80" s="13" t="n">
        <v>13.5</v>
      </c>
      <c r="H80" s="17" t="n">
        <v>0.1</v>
      </c>
      <c r="I80" s="13" t="n">
        <v>7.9</v>
      </c>
      <c r="J80" s="17" t="n">
        <v>0.058</v>
      </c>
      <c r="K80" s="13" t="n">
        <v>47.6</v>
      </c>
      <c r="L80" s="17" t="n">
        <v>0.352</v>
      </c>
    </row>
    <row r="81" s="9" customFormat="true" ht="15" hidden="false" customHeight="false" outlineLevel="0" collapsed="false">
      <c r="A81" s="12" t="n">
        <v>42538</v>
      </c>
      <c r="B81" s="13" t="n">
        <v>139.6</v>
      </c>
      <c r="C81" s="16" t="n">
        <v>63.49</v>
      </c>
      <c r="D81" s="17" t="n">
        <v>0.4549</v>
      </c>
      <c r="E81" s="16" t="n">
        <v>10.93</v>
      </c>
      <c r="F81" s="17" t="n">
        <v>0.078</v>
      </c>
      <c r="G81" s="13" t="n">
        <v>17</v>
      </c>
      <c r="H81" s="17" t="n">
        <v>0.122</v>
      </c>
      <c r="I81" s="13" t="n">
        <v>7.5</v>
      </c>
      <c r="J81" s="17" t="n">
        <v>0.054</v>
      </c>
      <c r="K81" s="13" t="n">
        <v>40.7</v>
      </c>
      <c r="L81" s="17" t="n">
        <v>0.292</v>
      </c>
    </row>
    <row r="82" s="9" customFormat="true" ht="15" hidden="false" customHeight="false" outlineLevel="0" collapsed="false">
      <c r="A82" s="12" t="n">
        <v>42545</v>
      </c>
      <c r="B82" s="13" t="n">
        <v>141.6</v>
      </c>
      <c r="C82" s="16" t="n">
        <v>62.46</v>
      </c>
      <c r="D82" s="17" t="n">
        <v>0.4411</v>
      </c>
      <c r="E82" s="16" t="n">
        <v>10.53</v>
      </c>
      <c r="F82" s="17" t="n">
        <v>0.074</v>
      </c>
      <c r="G82" s="13" t="n">
        <v>15.1</v>
      </c>
      <c r="H82" s="17" t="n">
        <v>0.107</v>
      </c>
      <c r="I82" s="13" t="n">
        <v>6.8</v>
      </c>
      <c r="J82" s="17" t="n">
        <v>0.048</v>
      </c>
      <c r="K82" s="13" t="n">
        <v>46.8</v>
      </c>
      <c r="L82" s="17" t="n">
        <v>0.33</v>
      </c>
    </row>
    <row r="83" s="9" customFormat="true" ht="15" hidden="false" customHeight="false" outlineLevel="0" collapsed="false">
      <c r="A83" s="12" t="n">
        <v>42552</v>
      </c>
      <c r="B83" s="13" t="n">
        <v>142.6</v>
      </c>
      <c r="C83" s="16" t="n">
        <v>64.74</v>
      </c>
      <c r="D83" s="17" t="n">
        <v>0.454</v>
      </c>
      <c r="E83" s="16" t="n">
        <v>11</v>
      </c>
      <c r="F83" s="17" t="n">
        <v>0.077</v>
      </c>
      <c r="G83" s="13" t="n">
        <v>16.2</v>
      </c>
      <c r="H83" s="17" t="n">
        <v>0.114</v>
      </c>
      <c r="I83" s="13" t="n">
        <v>9.5</v>
      </c>
      <c r="J83" s="17" t="n">
        <v>0.066</v>
      </c>
      <c r="K83" s="13" t="n">
        <v>41.2</v>
      </c>
      <c r="L83" s="17" t="n">
        <v>0.289</v>
      </c>
    </row>
    <row r="84" s="9" customFormat="true" ht="15" hidden="false" customHeight="false" outlineLevel="0" collapsed="false">
      <c r="A84" s="12" t="n">
        <v>42559</v>
      </c>
      <c r="B84" s="13" t="n">
        <v>141.8</v>
      </c>
      <c r="C84" s="16" t="n">
        <v>67.13</v>
      </c>
      <c r="D84" s="17" t="n">
        <v>0.4736</v>
      </c>
      <c r="E84" s="16" t="n">
        <v>10.07</v>
      </c>
      <c r="F84" s="17" t="n">
        <v>0.071</v>
      </c>
      <c r="G84" s="13" t="n">
        <v>16.3</v>
      </c>
      <c r="H84" s="17" t="n">
        <v>0.115</v>
      </c>
      <c r="I84" s="13" t="n">
        <v>7.9</v>
      </c>
      <c r="J84" s="17" t="n">
        <v>0.056</v>
      </c>
      <c r="K84" s="13" t="n">
        <v>40.4</v>
      </c>
      <c r="L84" s="17" t="n">
        <v>0.285</v>
      </c>
    </row>
    <row r="85" s="9" customFormat="true" ht="15" hidden="false" customHeight="false" outlineLevel="0" collapsed="false">
      <c r="A85" s="12" t="n">
        <v>42566</v>
      </c>
      <c r="B85" s="13" t="n">
        <v>136.1</v>
      </c>
      <c r="C85" s="16" t="n">
        <v>61.92</v>
      </c>
      <c r="D85" s="17" t="n">
        <v>0.4549</v>
      </c>
      <c r="E85" s="16" t="n">
        <v>8.73</v>
      </c>
      <c r="F85" s="17" t="n">
        <v>0.064</v>
      </c>
      <c r="G85" s="13" t="n">
        <v>15.3</v>
      </c>
      <c r="H85" s="17" t="n">
        <v>0.112</v>
      </c>
      <c r="I85" s="13" t="n">
        <v>7.3</v>
      </c>
      <c r="J85" s="17" t="n">
        <v>0.054</v>
      </c>
      <c r="K85" s="13" t="n">
        <v>42.9</v>
      </c>
      <c r="L85" s="17" t="n">
        <v>0.315</v>
      </c>
    </row>
    <row r="86" s="9" customFormat="true" ht="15" hidden="false" customHeight="false" outlineLevel="0" collapsed="false">
      <c r="A86" s="12" t="n">
        <v>42573</v>
      </c>
      <c r="B86" s="13" t="n">
        <v>130.7</v>
      </c>
      <c r="C86" s="16" t="n">
        <v>57.1</v>
      </c>
      <c r="D86" s="17" t="n">
        <v>0.437</v>
      </c>
      <c r="E86" s="16" t="n">
        <v>8.49</v>
      </c>
      <c r="F86" s="17" t="n">
        <v>0.065</v>
      </c>
      <c r="G86" s="13" t="n">
        <v>14.7</v>
      </c>
      <c r="H86" s="17" t="n">
        <v>0.113</v>
      </c>
      <c r="I86" s="13" t="n">
        <v>6.5</v>
      </c>
      <c r="J86" s="17" t="n">
        <v>0.05</v>
      </c>
      <c r="K86" s="13" t="n">
        <v>43.9</v>
      </c>
      <c r="L86" s="17" t="n">
        <v>0.336</v>
      </c>
    </row>
    <row r="87" s="9" customFormat="true" ht="15" hidden="false" customHeight="false" outlineLevel="0" collapsed="false">
      <c r="A87" s="12" t="n">
        <v>42580</v>
      </c>
      <c r="B87" s="13" t="n">
        <v>138.5</v>
      </c>
      <c r="C87" s="16" t="n">
        <v>59.7</v>
      </c>
      <c r="D87" s="17" t="n">
        <v>0.4311</v>
      </c>
      <c r="E87" s="16" t="n">
        <v>8.56</v>
      </c>
      <c r="F87" s="17" t="n">
        <v>0.062</v>
      </c>
      <c r="G87" s="13" t="n">
        <v>16</v>
      </c>
      <c r="H87" s="17" t="n">
        <v>0.116</v>
      </c>
      <c r="I87" s="13" t="n">
        <v>7.6</v>
      </c>
      <c r="J87" s="17" t="n">
        <v>0.055</v>
      </c>
      <c r="K87" s="13" t="n">
        <v>46.7</v>
      </c>
      <c r="L87" s="17" t="n">
        <v>0.337</v>
      </c>
    </row>
    <row r="88" s="9" customFormat="true" ht="15" hidden="false" customHeight="false" outlineLevel="0" collapsed="false">
      <c r="A88" s="12" t="n">
        <v>42587</v>
      </c>
      <c r="B88" s="13" t="n">
        <v>136.1</v>
      </c>
      <c r="C88" s="16" t="n">
        <v>57.53</v>
      </c>
      <c r="D88" s="17" t="n">
        <v>0.4227</v>
      </c>
      <c r="E88" s="16" t="n">
        <v>8.34</v>
      </c>
      <c r="F88" s="17" t="n">
        <v>0.061</v>
      </c>
      <c r="G88" s="13" t="n">
        <v>16.1</v>
      </c>
      <c r="H88" s="17" t="n">
        <v>0.118</v>
      </c>
      <c r="I88" s="13" t="n">
        <v>8</v>
      </c>
      <c r="J88" s="17" t="n">
        <v>0.059</v>
      </c>
      <c r="K88" s="13" t="n">
        <v>46.2</v>
      </c>
      <c r="L88" s="17" t="n">
        <v>0.339</v>
      </c>
    </row>
    <row r="89" s="9" customFormat="true" ht="15" hidden="false" customHeight="false" outlineLevel="0" collapsed="false">
      <c r="A89" s="12" t="n">
        <v>42594</v>
      </c>
      <c r="B89" s="13" t="n">
        <v>141.5</v>
      </c>
      <c r="C89" s="16" t="n">
        <v>59.83</v>
      </c>
      <c r="D89" s="17" t="n">
        <v>0.4228</v>
      </c>
      <c r="E89" s="16" t="n">
        <v>10.2</v>
      </c>
      <c r="F89" s="17" t="n">
        <v>0.072</v>
      </c>
      <c r="G89" s="13" t="n">
        <v>15.8</v>
      </c>
      <c r="H89" s="17" t="n">
        <v>0.111</v>
      </c>
      <c r="I89" s="13" t="n">
        <v>8.5</v>
      </c>
      <c r="J89" s="17" t="n">
        <v>0.06</v>
      </c>
      <c r="K89" s="13" t="n">
        <v>47.2</v>
      </c>
      <c r="L89" s="17" t="n">
        <v>0.333</v>
      </c>
    </row>
    <row r="90" s="9" customFormat="true" ht="15" hidden="false" customHeight="false" outlineLevel="0" collapsed="false">
      <c r="A90" s="12" t="n">
        <v>42601</v>
      </c>
      <c r="B90" s="13" t="n">
        <v>154.7</v>
      </c>
      <c r="C90" s="16" t="n">
        <v>60.41</v>
      </c>
      <c r="D90" s="17" t="n">
        <v>0.3905</v>
      </c>
      <c r="E90" s="16" t="n">
        <v>15.03</v>
      </c>
      <c r="F90" s="17" t="n">
        <v>0.097</v>
      </c>
      <c r="G90" s="13" t="n">
        <v>16.7</v>
      </c>
      <c r="H90" s="17" t="n">
        <v>0.108</v>
      </c>
      <c r="I90" s="13" t="n">
        <v>7.3</v>
      </c>
      <c r="J90" s="17" t="n">
        <v>0.047</v>
      </c>
      <c r="K90" s="13" t="n">
        <v>55.3</v>
      </c>
      <c r="L90" s="17" t="n">
        <v>0.358</v>
      </c>
    </row>
    <row r="91" s="9" customFormat="true" ht="15" hidden="false" customHeight="false" outlineLevel="0" collapsed="false">
      <c r="A91" s="12" t="n">
        <v>42608</v>
      </c>
      <c r="B91" s="13" t="n">
        <v>151.9</v>
      </c>
      <c r="C91" s="16" t="n">
        <v>64.33</v>
      </c>
      <c r="D91" s="17" t="n">
        <v>0.4235</v>
      </c>
      <c r="E91" s="16" t="n">
        <v>11.61</v>
      </c>
      <c r="F91" s="17" t="n">
        <v>0.076</v>
      </c>
      <c r="G91" s="13" t="n">
        <v>16.2</v>
      </c>
      <c r="H91" s="17" t="n">
        <v>0.107</v>
      </c>
      <c r="I91" s="13" t="n">
        <v>9.7</v>
      </c>
      <c r="J91" s="17" t="n">
        <v>0.064</v>
      </c>
      <c r="K91" s="13" t="n">
        <v>50</v>
      </c>
      <c r="L91" s="17" t="n">
        <v>0.329</v>
      </c>
    </row>
    <row r="92" s="9" customFormat="true" ht="15" hidden="false" customHeight="false" outlineLevel="0" collapsed="false">
      <c r="A92" s="12" t="n">
        <v>42615</v>
      </c>
      <c r="B92" s="13" t="n">
        <v>147.8</v>
      </c>
      <c r="C92" s="16" t="n">
        <v>69.32</v>
      </c>
      <c r="D92" s="17" t="n">
        <v>0.4691</v>
      </c>
      <c r="E92" s="16" t="n">
        <v>7.36</v>
      </c>
      <c r="F92" s="17" t="n">
        <v>0.05</v>
      </c>
      <c r="G92" s="13" t="n">
        <v>14.4</v>
      </c>
      <c r="H92" s="17" t="n">
        <v>0.098</v>
      </c>
      <c r="I92" s="13" t="n">
        <v>6.3</v>
      </c>
      <c r="J92" s="17" t="n">
        <v>0.043</v>
      </c>
      <c r="K92" s="13" t="n">
        <v>50.3</v>
      </c>
      <c r="L92" s="17" t="n">
        <v>0.341</v>
      </c>
    </row>
    <row r="93" s="9" customFormat="true" ht="15" hidden="false" customHeight="false" outlineLevel="0" collapsed="false">
      <c r="A93" s="12" t="n">
        <v>42622</v>
      </c>
      <c r="B93" s="13" t="n">
        <v>156.4</v>
      </c>
      <c r="C93" s="16" t="n">
        <v>70.32</v>
      </c>
      <c r="D93" s="17" t="n">
        <v>0.4496</v>
      </c>
      <c r="E93" s="16" t="n">
        <v>11.2</v>
      </c>
      <c r="F93" s="17" t="n">
        <v>0.072</v>
      </c>
      <c r="G93" s="13" t="n">
        <v>18</v>
      </c>
      <c r="H93" s="17" t="n">
        <v>0.115</v>
      </c>
      <c r="I93" s="13" t="n">
        <v>8.9</v>
      </c>
      <c r="J93" s="17" t="n">
        <v>0.057</v>
      </c>
      <c r="K93" s="13" t="n">
        <v>48</v>
      </c>
      <c r="L93" s="17" t="n">
        <v>0.307</v>
      </c>
    </row>
    <row r="94" s="9" customFormat="true" ht="15" hidden="false" customHeight="false" outlineLevel="0" collapsed="false">
      <c r="A94" s="12" t="n">
        <v>42629</v>
      </c>
      <c r="B94" s="18" t="n">
        <v>148.59</v>
      </c>
      <c r="C94" s="16" t="n">
        <v>62.28</v>
      </c>
      <c r="D94" s="17" t="n">
        <v>0.4191</v>
      </c>
      <c r="E94" s="16" t="n">
        <v>9.76</v>
      </c>
      <c r="F94" s="17" t="n">
        <v>0.066</v>
      </c>
      <c r="G94" s="13" t="n">
        <v>17.3</v>
      </c>
      <c r="H94" s="17" t="n">
        <v>0.116</v>
      </c>
      <c r="I94" s="13" t="n">
        <v>5.8</v>
      </c>
      <c r="J94" s="17" t="n">
        <v>0.039</v>
      </c>
      <c r="K94" s="19" t="n">
        <v>53.48</v>
      </c>
      <c r="L94" s="17" t="n">
        <v>0.36</v>
      </c>
    </row>
    <row r="95" s="9" customFormat="true" ht="15" hidden="false" customHeight="false" outlineLevel="0" collapsed="false">
      <c r="A95" s="12" t="n">
        <v>42636</v>
      </c>
      <c r="B95" s="20" t="n">
        <v>151.8</v>
      </c>
      <c r="C95" s="20" t="n">
        <v>67.3</v>
      </c>
      <c r="D95" s="17" t="n">
        <v>0.4436</v>
      </c>
      <c r="E95" s="20" t="n">
        <v>10.2</v>
      </c>
      <c r="F95" s="17" t="n">
        <v>0.067</v>
      </c>
      <c r="G95" s="20" t="n">
        <v>15.8</v>
      </c>
      <c r="H95" s="17" t="n">
        <v>0.104</v>
      </c>
      <c r="I95" s="20" t="n">
        <v>9</v>
      </c>
      <c r="J95" s="17" t="n">
        <v>0.06</v>
      </c>
      <c r="K95" s="20" t="n">
        <v>49.3</v>
      </c>
      <c r="L95" s="17" t="n">
        <v>0.325</v>
      </c>
    </row>
    <row r="96" s="9" customFormat="true" ht="15" hidden="false" customHeight="false" outlineLevel="0" collapsed="false">
      <c r="A96" s="12" t="n">
        <v>42643</v>
      </c>
      <c r="B96" s="20" t="n">
        <v>155.2</v>
      </c>
      <c r="C96" s="20" t="n">
        <v>69.7</v>
      </c>
      <c r="D96" s="17" t="n">
        <v>0.449</v>
      </c>
      <c r="E96" s="20" t="n">
        <v>9.9</v>
      </c>
      <c r="F96" s="17" t="n">
        <v>0.064</v>
      </c>
      <c r="G96" s="20" t="n">
        <v>18.2</v>
      </c>
      <c r="H96" s="17" t="n">
        <v>0.117</v>
      </c>
      <c r="I96" s="20" t="n">
        <v>9.4</v>
      </c>
      <c r="J96" s="17" t="n">
        <v>0.061</v>
      </c>
      <c r="K96" s="20" t="n">
        <v>47.9</v>
      </c>
      <c r="L96" s="17" t="n">
        <v>0.309</v>
      </c>
    </row>
    <row r="97" s="9" customFormat="true" ht="15" hidden="false" customHeight="false" outlineLevel="0" collapsed="false">
      <c r="A97" s="12" t="n">
        <v>42650</v>
      </c>
      <c r="B97" s="20" t="n">
        <v>161.3</v>
      </c>
      <c r="C97" s="20" t="n">
        <v>69.6</v>
      </c>
      <c r="D97" s="17" t="n">
        <v>0.4313</v>
      </c>
      <c r="E97" s="20" t="n">
        <v>14.8</v>
      </c>
      <c r="F97" s="17" t="n">
        <v>0.092</v>
      </c>
      <c r="G97" s="20" t="n">
        <v>13.5</v>
      </c>
      <c r="H97" s="17" t="n">
        <v>0.084</v>
      </c>
      <c r="I97" s="20" t="n">
        <v>11.2</v>
      </c>
      <c r="J97" s="17" t="n">
        <v>0.07</v>
      </c>
      <c r="K97" s="20" t="n">
        <v>52.2</v>
      </c>
      <c r="L97" s="17" t="n">
        <v>0.323</v>
      </c>
    </row>
    <row r="98" s="9" customFormat="true" ht="15" hidden="false" customHeight="false" outlineLevel="0" collapsed="false">
      <c r="A98" s="12" t="n">
        <v>42657</v>
      </c>
      <c r="B98" s="18" t="n">
        <v>147.75</v>
      </c>
      <c r="C98" s="13" t="n">
        <v>64.1</v>
      </c>
      <c r="D98" s="17" t="n">
        <v>0.4342</v>
      </c>
      <c r="E98" s="13" t="n">
        <v>10.7</v>
      </c>
      <c r="F98" s="17" t="n">
        <v>0.072</v>
      </c>
      <c r="G98" s="13" t="n">
        <v>17.3</v>
      </c>
      <c r="H98" s="17" t="n">
        <v>0.117</v>
      </c>
      <c r="I98" s="13" t="n">
        <v>9</v>
      </c>
      <c r="J98" s="17" t="n">
        <v>0.061</v>
      </c>
      <c r="K98" s="19" t="n">
        <v>46.66</v>
      </c>
      <c r="L98" s="17" t="n">
        <v>0.316</v>
      </c>
    </row>
    <row r="99" s="9" customFormat="true" ht="15" hidden="false" customHeight="false" outlineLevel="0" collapsed="false">
      <c r="A99" s="12" t="n">
        <v>42664</v>
      </c>
      <c r="B99" s="18" t="n">
        <v>155.01</v>
      </c>
      <c r="C99" s="13" t="n">
        <v>71.6</v>
      </c>
      <c r="D99" s="17" t="n">
        <v>0.462</v>
      </c>
      <c r="E99" s="13" t="n">
        <v>9.6</v>
      </c>
      <c r="F99" s="17" t="n">
        <v>0.062</v>
      </c>
      <c r="G99" s="13" t="n">
        <v>17</v>
      </c>
      <c r="H99" s="17" t="n">
        <v>0.11</v>
      </c>
      <c r="I99" s="13" t="n">
        <v>7.1</v>
      </c>
      <c r="J99" s="17" t="n">
        <v>0.046</v>
      </c>
      <c r="K99" s="19" t="n">
        <v>49.74</v>
      </c>
      <c r="L99" s="17" t="n">
        <v>0.321</v>
      </c>
    </row>
    <row r="100" s="9" customFormat="true" ht="15" hidden="false" customHeight="false" outlineLevel="0" collapsed="false">
      <c r="A100" s="12" t="n">
        <v>42671</v>
      </c>
      <c r="B100" s="18" t="n">
        <v>155.94</v>
      </c>
      <c r="C100" s="13" t="n">
        <v>65.1</v>
      </c>
      <c r="D100" s="17" t="n">
        <v>0.4174</v>
      </c>
      <c r="E100" s="13" t="n">
        <v>11.1</v>
      </c>
      <c r="F100" s="17" t="n">
        <v>0.071</v>
      </c>
      <c r="G100" s="13" t="n">
        <v>15.8</v>
      </c>
      <c r="H100" s="17" t="n">
        <v>0.101</v>
      </c>
      <c r="I100" s="13" t="n">
        <v>7.2</v>
      </c>
      <c r="J100" s="17" t="n">
        <v>0.046</v>
      </c>
      <c r="K100" s="19" t="n">
        <v>56.71</v>
      </c>
      <c r="L100" s="17" t="n">
        <v>0.364</v>
      </c>
    </row>
    <row r="101" s="9" customFormat="true" ht="15" hidden="false" customHeight="false" outlineLevel="0" collapsed="false">
      <c r="A101" s="12" t="n">
        <v>42678</v>
      </c>
      <c r="B101" s="18" t="n">
        <v>167.53</v>
      </c>
      <c r="C101" s="13" t="n">
        <v>65.7</v>
      </c>
      <c r="D101" s="17" t="n">
        <v>0.392</v>
      </c>
      <c r="E101" s="13" t="n">
        <v>13.5</v>
      </c>
      <c r="F101" s="17" t="n">
        <v>0.081</v>
      </c>
      <c r="G101" s="13" t="n">
        <v>18.6</v>
      </c>
      <c r="H101" s="17" t="n">
        <v>0.111</v>
      </c>
      <c r="I101" s="13" t="n">
        <v>9.3</v>
      </c>
      <c r="J101" s="17" t="n">
        <v>0.056</v>
      </c>
      <c r="K101" s="19" t="n">
        <v>60.43</v>
      </c>
      <c r="L101" s="17" t="n">
        <v>0.361</v>
      </c>
    </row>
    <row r="102" s="9" customFormat="true" ht="15" hidden="false" customHeight="false" outlineLevel="0" collapsed="false">
      <c r="A102" s="12" t="n">
        <v>42685</v>
      </c>
      <c r="B102" s="18" t="n">
        <v>168.55</v>
      </c>
      <c r="C102" s="13" t="n">
        <v>65.6</v>
      </c>
      <c r="D102" s="17" t="n">
        <v>0.3895</v>
      </c>
      <c r="E102" s="13" t="n">
        <v>12.2</v>
      </c>
      <c r="F102" s="17" t="n">
        <v>0.072</v>
      </c>
      <c r="G102" s="13" t="n">
        <v>15.6</v>
      </c>
      <c r="H102" s="17" t="n">
        <v>0.093</v>
      </c>
      <c r="I102" s="13" t="n">
        <v>8.8</v>
      </c>
      <c r="J102" s="17" t="n">
        <v>0.052</v>
      </c>
      <c r="K102" s="19" t="n">
        <v>66.31</v>
      </c>
      <c r="L102" s="17" t="n">
        <v>0.393</v>
      </c>
    </row>
    <row r="103" customFormat="false" ht="15" hidden="false" customHeight="false" outlineLevel="0" collapsed="false">
      <c r="A103" s="15" t="n">
        <v>42692</v>
      </c>
      <c r="B103" s="18" t="n">
        <v>176.45</v>
      </c>
      <c r="C103" s="13" t="n">
        <v>67.5</v>
      </c>
      <c r="D103" s="17" t="n">
        <v>0.3824</v>
      </c>
      <c r="E103" s="13" t="n">
        <v>12.7</v>
      </c>
      <c r="F103" s="17" t="n">
        <v>0.072</v>
      </c>
      <c r="G103" s="13" t="n">
        <v>16.3</v>
      </c>
      <c r="H103" s="17" t="n">
        <v>0.092</v>
      </c>
      <c r="I103" s="13" t="n">
        <v>9.7</v>
      </c>
      <c r="J103" s="17" t="n">
        <v>0.055</v>
      </c>
      <c r="K103" s="19" t="n">
        <v>70.3</v>
      </c>
      <c r="L103" s="17" t="n">
        <v>0.398</v>
      </c>
    </row>
    <row r="104" customFormat="false" ht="15" hidden="false" customHeight="false" outlineLevel="0" collapsed="false">
      <c r="A104" s="15" t="n">
        <v>42699</v>
      </c>
      <c r="B104" s="18" t="n">
        <v>162.6</v>
      </c>
      <c r="C104" s="13" t="n">
        <v>64.9</v>
      </c>
      <c r="D104" s="17" t="n">
        <v>0.3992</v>
      </c>
      <c r="E104" s="13" t="n">
        <v>11.4</v>
      </c>
      <c r="F104" s="17" t="n">
        <v>0.07</v>
      </c>
      <c r="G104" s="13" t="n">
        <v>15.4</v>
      </c>
      <c r="H104" s="17" t="n">
        <v>0.095</v>
      </c>
      <c r="I104" s="13" t="n">
        <v>12.1</v>
      </c>
      <c r="J104" s="17" t="n">
        <v>0.075</v>
      </c>
      <c r="K104" s="19" t="n">
        <v>58.71</v>
      </c>
      <c r="L104" s="17" t="n">
        <v>0.361</v>
      </c>
    </row>
    <row r="105" customFormat="false" ht="15" hidden="false" customHeight="false" outlineLevel="0" collapsed="false">
      <c r="A105" s="15" t="n">
        <v>42706</v>
      </c>
      <c r="B105" s="18" t="n">
        <v>175.05</v>
      </c>
      <c r="C105" s="13" t="n">
        <v>70.6</v>
      </c>
      <c r="D105" s="17" t="n">
        <v>0.4036</v>
      </c>
      <c r="E105" s="13" t="n">
        <v>9.4</v>
      </c>
      <c r="F105" s="17" t="n">
        <v>0.054</v>
      </c>
      <c r="G105" s="13" t="n">
        <v>16.4</v>
      </c>
      <c r="H105" s="17" t="n">
        <v>0.093</v>
      </c>
      <c r="I105" s="13" t="n">
        <v>12.2</v>
      </c>
      <c r="J105" s="17" t="n">
        <v>0.07</v>
      </c>
      <c r="K105" s="19" t="n">
        <v>66.37</v>
      </c>
      <c r="L105" s="17" t="n">
        <v>0.379</v>
      </c>
    </row>
    <row r="106" customFormat="false" ht="15" hidden="false" customHeight="false" outlineLevel="0" collapsed="false">
      <c r="A106" s="15" t="n">
        <v>42713</v>
      </c>
      <c r="B106" s="18" t="n">
        <v>173.43</v>
      </c>
      <c r="C106" s="13" t="n">
        <v>64.6</v>
      </c>
      <c r="D106" s="17" t="n">
        <v>0.3723</v>
      </c>
      <c r="E106" s="13" t="n">
        <v>15.6</v>
      </c>
      <c r="F106" s="17" t="n">
        <v>0.09</v>
      </c>
      <c r="G106" s="13" t="n">
        <v>17.7</v>
      </c>
      <c r="H106" s="17" t="n">
        <v>0.102</v>
      </c>
      <c r="I106" s="13" t="n">
        <v>9.1</v>
      </c>
      <c r="J106" s="17" t="n">
        <v>0.052</v>
      </c>
      <c r="K106" s="19" t="n">
        <v>66.46</v>
      </c>
      <c r="L106" s="17" t="n">
        <v>0.383</v>
      </c>
    </row>
    <row r="107" customFormat="false" ht="15" hidden="false" customHeight="false" outlineLevel="0" collapsed="false">
      <c r="A107" s="15" t="n">
        <v>42720</v>
      </c>
      <c r="B107" s="18" t="n">
        <v>172.202857142857</v>
      </c>
      <c r="C107" s="13" t="n">
        <v>65.5457142857143</v>
      </c>
      <c r="D107" s="17" t="n">
        <v>0.380630817474407</v>
      </c>
      <c r="E107" s="13" t="n">
        <v>12.9285714285714</v>
      </c>
      <c r="F107" s="17" t="n">
        <v>0.075</v>
      </c>
      <c r="G107" s="13" t="n">
        <v>20.4428571428571</v>
      </c>
      <c r="H107" s="17" t="n">
        <v>0.121</v>
      </c>
      <c r="I107" s="13" t="n">
        <v>11.0714285714286</v>
      </c>
      <c r="J107" s="17" t="n">
        <v>0.065</v>
      </c>
      <c r="K107" s="19" t="n">
        <v>62.2142857142857</v>
      </c>
      <c r="L107" s="17" t="n">
        <v>0.363</v>
      </c>
    </row>
    <row r="108" customFormat="false" ht="15" hidden="false" customHeight="false" outlineLevel="0" collapsed="false">
      <c r="A108" s="15" t="n">
        <v>42727</v>
      </c>
      <c r="B108" s="18" t="n">
        <v>149.362242857143</v>
      </c>
      <c r="C108" s="13" t="n">
        <v>56.8542857142857</v>
      </c>
      <c r="D108" s="17" t="n">
        <v>0.380646973604058</v>
      </c>
      <c r="E108" s="13" t="n">
        <v>12.3428571428571</v>
      </c>
      <c r="F108" s="17" t="n">
        <v>0.0826370634689949</v>
      </c>
      <c r="G108" s="13" t="n">
        <v>20</v>
      </c>
      <c r="H108" s="17" t="n">
        <v>0.133902649139575</v>
      </c>
      <c r="I108" s="13" t="n">
        <v>9.18571428571429</v>
      </c>
      <c r="J108" s="17" t="n">
        <v>0.0614995738548191</v>
      </c>
      <c r="K108" s="19" t="n">
        <v>50.9793857142857</v>
      </c>
      <c r="L108" s="17" t="n">
        <v>0.341313739932553</v>
      </c>
    </row>
    <row r="109" customFormat="false" ht="15" hidden="false" customHeight="false" outlineLevel="0" collapsed="false">
      <c r="A109" s="15" t="n">
        <v>42734</v>
      </c>
      <c r="B109" s="18" t="n">
        <v>167.644657142857</v>
      </c>
      <c r="C109" s="13" t="n">
        <v>67.5871428571428</v>
      </c>
      <c r="D109" s="17" t="n">
        <v>0.403157154000732</v>
      </c>
      <c r="E109" s="13" t="n">
        <v>12.5857142857143</v>
      </c>
      <c r="F109" s="17" t="n">
        <v>0.0750737571969828</v>
      </c>
      <c r="G109" s="13" t="n">
        <v>18.6571428571429</v>
      </c>
      <c r="H109" s="17" t="n">
        <v>0.111289814868626</v>
      </c>
      <c r="I109" s="13" t="n">
        <v>10.7857142857143</v>
      </c>
      <c r="J109" s="17" t="n">
        <v>0.0643367612755074</v>
      </c>
      <c r="K109" s="19" t="n">
        <v>58.0289428571429</v>
      </c>
      <c r="L109" s="17" t="n">
        <v>0.346142512658151</v>
      </c>
    </row>
    <row r="110" customFormat="false" ht="15" hidden="false" customHeight="false" outlineLevel="0" collapsed="false">
      <c r="A110" s="15" t="n">
        <v>42739</v>
      </c>
      <c r="B110" s="18" t="n">
        <v>150.322857142857</v>
      </c>
      <c r="C110" s="13" t="n">
        <v>58.7028571428571</v>
      </c>
      <c r="D110" s="17" t="n">
        <v>0.390511850683291</v>
      </c>
      <c r="E110" s="13" t="n">
        <v>14.9285714285714</v>
      </c>
      <c r="F110" s="17" t="n">
        <v>0.0993100564499268</v>
      </c>
      <c r="G110" s="13" t="n">
        <v>18.7428571428571</v>
      </c>
      <c r="H110" s="17" t="n">
        <v>0.12468401345675</v>
      </c>
      <c r="I110" s="13" t="n">
        <v>8.58571428571429</v>
      </c>
      <c r="J110" s="17" t="n">
        <v>0.0571151616520632</v>
      </c>
      <c r="K110" s="19" t="n">
        <v>49.3628571428571</v>
      </c>
      <c r="L110" s="17" t="n">
        <v>0.328378917757969</v>
      </c>
    </row>
    <row r="111" customFormat="false" ht="15" hidden="false" customHeight="false" outlineLevel="0" collapsed="false">
      <c r="A111" s="15" t="n">
        <v>42746</v>
      </c>
      <c r="B111" s="18" t="n">
        <v>161.82</v>
      </c>
      <c r="C111" s="13" t="n">
        <v>68.5271428571429</v>
      </c>
      <c r="D111" s="17" t="n">
        <v>0.423477585324082</v>
      </c>
      <c r="E111" s="13" t="n">
        <v>13.4285714285714</v>
      </c>
      <c r="F111" s="17" t="n">
        <v>0.0829846213605947</v>
      </c>
      <c r="G111" s="13" t="n">
        <v>19.8714285714286</v>
      </c>
      <c r="H111" s="17" t="n">
        <v>0.122799583311263</v>
      </c>
      <c r="I111" s="13" t="n">
        <v>9.24285714285714</v>
      </c>
      <c r="J111" s="17" t="n">
        <v>0.0571181383194731</v>
      </c>
      <c r="K111" s="19" t="n">
        <v>50.75</v>
      </c>
      <c r="L111" s="17" t="n">
        <v>0.313620071684588</v>
      </c>
    </row>
    <row r="112" customFormat="false" ht="15" hidden="false" customHeight="false" outlineLevel="0" collapsed="false">
      <c r="A112" s="15" t="n">
        <v>42753</v>
      </c>
      <c r="B112" s="18" t="n">
        <v>162.637142857143</v>
      </c>
      <c r="C112" s="13" t="n">
        <v>68.6814285714286</v>
      </c>
      <c r="D112" s="17" t="n">
        <v>0.422298543646681</v>
      </c>
      <c r="E112" s="13" t="n">
        <v>11.4428571428571</v>
      </c>
      <c r="F112" s="17" t="n">
        <v>0.0703582031867611</v>
      </c>
      <c r="G112" s="13" t="n">
        <v>18.2314285714286</v>
      </c>
      <c r="H112" s="17" t="n">
        <v>0.112098800133514</v>
      </c>
      <c r="I112" s="13" t="n">
        <v>10.22</v>
      </c>
      <c r="J112" s="17" t="n">
        <v>0.0628392741071272</v>
      </c>
      <c r="K112" s="19" t="n">
        <v>54.0614285714286</v>
      </c>
      <c r="L112" s="17" t="n">
        <v>0.332405178925917</v>
      </c>
    </row>
    <row r="113" customFormat="false" ht="15" hidden="false" customHeight="false" outlineLevel="0" collapsed="false">
      <c r="A113" s="15" t="n">
        <v>42760</v>
      </c>
      <c r="B113" s="18" t="n">
        <v>152.901428571429</v>
      </c>
      <c r="C113" s="13" t="n">
        <v>71.3671428571429</v>
      </c>
      <c r="D113" s="17" t="n">
        <v>0.46675262307182</v>
      </c>
      <c r="E113" s="13" t="n">
        <v>9.08571428571429</v>
      </c>
      <c r="F113" s="17" t="n">
        <v>0.0594220366062169</v>
      </c>
      <c r="G113" s="13" t="n">
        <v>18.0428571428571</v>
      </c>
      <c r="H113" s="17" t="n">
        <v>0.118003195335931</v>
      </c>
      <c r="I113" s="13" t="n">
        <v>9.44285714285714</v>
      </c>
      <c r="J113" s="17" t="n">
        <v>0.0617578084853921</v>
      </c>
      <c r="K113" s="19" t="n">
        <v>44.9628571428572</v>
      </c>
      <c r="L113" s="17" t="n">
        <v>0.29406433650064</v>
      </c>
    </row>
    <row r="114" customFormat="false" ht="15" hidden="false" customHeight="false" outlineLevel="0" collapsed="false">
      <c r="A114" s="15" t="n">
        <v>42767</v>
      </c>
      <c r="B114" s="18" t="n">
        <v>141.792857142857</v>
      </c>
      <c r="C114" s="13" t="n">
        <v>70.5485714285714</v>
      </c>
      <c r="D114" s="17" t="n">
        <v>0.497546723086998</v>
      </c>
      <c r="E114" s="13" t="n">
        <v>9.52857142857143</v>
      </c>
      <c r="F114" s="17" t="n">
        <v>0.0672006448037882</v>
      </c>
      <c r="G114" s="13" t="n">
        <v>17.2771428571429</v>
      </c>
      <c r="H114" s="17" t="n">
        <v>0.121847765855624</v>
      </c>
      <c r="I114" s="13" t="n">
        <v>11.4857142857143</v>
      </c>
      <c r="J114" s="17" t="n">
        <v>0.0810034758954209</v>
      </c>
      <c r="K114" s="19" t="n">
        <v>32.9528571428572</v>
      </c>
      <c r="L114" s="17" t="n">
        <v>0.232401390358168</v>
      </c>
    </row>
    <row r="115" customFormat="false" ht="15" hidden="false" customHeight="false" outlineLevel="0" collapsed="false">
      <c r="A115" s="15" t="n">
        <v>42774</v>
      </c>
      <c r="B115" s="18" t="n">
        <v>146.378571428571</v>
      </c>
      <c r="C115" s="13" t="n">
        <v>72.5585714285714</v>
      </c>
      <c r="D115" s="17" t="n">
        <v>0.495691211633241</v>
      </c>
      <c r="E115" s="13" t="n">
        <v>15.3485714285714</v>
      </c>
      <c r="F115" s="17" t="n">
        <v>0.104855316449519</v>
      </c>
      <c r="G115" s="13" t="n">
        <v>16.0285714285714</v>
      </c>
      <c r="H115" s="17" t="n">
        <v>0.109500805152979</v>
      </c>
      <c r="I115" s="13" t="n">
        <v>10.82</v>
      </c>
      <c r="J115" s="17" t="n">
        <v>0.0739179231932855</v>
      </c>
      <c r="K115" s="19" t="n">
        <v>31.6228571428572</v>
      </c>
      <c r="L115" s="17" t="n">
        <v>0.216034743570976</v>
      </c>
    </row>
    <row r="116" customFormat="false" ht="15" hidden="false" customHeight="false" outlineLevel="0" collapsed="false">
      <c r="A116" s="15" t="n">
        <v>42781</v>
      </c>
      <c r="B116" s="18" t="n">
        <v>157.792771428571</v>
      </c>
      <c r="C116" s="13" t="n">
        <v>72.5328571428571</v>
      </c>
      <c r="D116" s="17" t="n">
        <v>0.459671609074252</v>
      </c>
      <c r="E116" s="13" t="n">
        <v>13.0571428571429</v>
      </c>
      <c r="F116" s="17" t="n">
        <v>0.0827486756137842</v>
      </c>
      <c r="G116" s="13" t="n">
        <v>16.9142857142857</v>
      </c>
      <c r="H116" s="17" t="n">
        <v>0.107193032742583</v>
      </c>
      <c r="I116" s="13" t="n">
        <v>11.4</v>
      </c>
      <c r="J116" s="17" t="n">
        <v>0.0722466555140042</v>
      </c>
      <c r="K116" s="19" t="n">
        <v>43.8884857142857</v>
      </c>
      <c r="L116" s="17" t="n">
        <v>0.278140027055377</v>
      </c>
    </row>
    <row r="117" customFormat="false" ht="15" hidden="false" customHeight="false" outlineLevel="0" collapsed="false">
      <c r="A117" s="15" t="n">
        <v>42788</v>
      </c>
      <c r="B117" s="18" t="n">
        <v>161.0278</v>
      </c>
      <c r="C117" s="13" t="n">
        <v>68.4714285714286</v>
      </c>
      <c r="D117" s="17" t="n">
        <v>0.425214954010603</v>
      </c>
      <c r="E117" s="13" t="n">
        <v>10.9714285714286</v>
      </c>
      <c r="F117" s="17" t="n">
        <v>0.0681337543668147</v>
      </c>
      <c r="G117" s="13" t="n">
        <v>16.7857142857143</v>
      </c>
      <c r="H117" s="17" t="n">
        <v>0.104241095548187</v>
      </c>
      <c r="I117" s="13" t="n">
        <v>9.25714285714286</v>
      </c>
      <c r="J117" s="17" t="n">
        <v>0.0574878552469999</v>
      </c>
      <c r="K117" s="19" t="n">
        <v>55.5420857142857</v>
      </c>
      <c r="L117" s="17" t="n">
        <v>0.344922340827396</v>
      </c>
    </row>
    <row r="118" customFormat="false" ht="15" hidden="false" customHeight="false" outlineLevel="0" collapsed="false">
      <c r="A118" s="21" t="n">
        <v>42795</v>
      </c>
      <c r="B118" s="22" t="n">
        <v>171.811428571429</v>
      </c>
      <c r="C118" s="23" t="n">
        <v>72.5085714285714</v>
      </c>
      <c r="D118" s="24" t="n">
        <v>0.422024146073769</v>
      </c>
      <c r="E118" s="23" t="n">
        <v>9.98571428571429</v>
      </c>
      <c r="F118" s="24" t="n">
        <v>0.0581201982239665</v>
      </c>
      <c r="G118" s="23" t="n">
        <v>18.8285714285714</v>
      </c>
      <c r="H118" s="24" t="n">
        <v>0.1095885854924</v>
      </c>
      <c r="I118" s="23" t="n">
        <v>10.3428571428571</v>
      </c>
      <c r="J118" s="24" t="n">
        <v>0.0601988891475704</v>
      </c>
      <c r="K118" s="23" t="n">
        <v>60.1457142857143</v>
      </c>
      <c r="L118" s="24" t="n">
        <v>0.350068181062294</v>
      </c>
    </row>
    <row r="119" customFormat="false" ht="15" hidden="false" customHeight="false" outlineLevel="0" collapsed="false">
      <c r="A119" s="21" t="n">
        <v>42802</v>
      </c>
      <c r="B119" s="22" t="n">
        <v>180.565714285714</v>
      </c>
      <c r="C119" s="23" t="n">
        <v>74.3228571428572</v>
      </c>
      <c r="D119" s="24" t="n">
        <v>0.411611126934397</v>
      </c>
      <c r="E119" s="23" t="n">
        <v>13.3285714285714</v>
      </c>
      <c r="F119" s="24" t="n">
        <v>0.0738156270768062</v>
      </c>
      <c r="G119" s="23" t="n">
        <v>19.4142857142857</v>
      </c>
      <c r="H119" s="24" t="n">
        <v>0.10751922529194</v>
      </c>
      <c r="I119" s="23" t="n">
        <v>12.1857142857143</v>
      </c>
      <c r="J119" s="24" t="n">
        <v>0.0674863128580018</v>
      </c>
      <c r="K119" s="23" t="n">
        <v>61.3142857142857</v>
      </c>
      <c r="L119" s="24" t="n">
        <v>0.339567707838856</v>
      </c>
    </row>
    <row r="120" customFormat="false" ht="15" hidden="false" customHeight="false" outlineLevel="0" collapsed="false">
      <c r="A120" s="21" t="n">
        <v>42809</v>
      </c>
      <c r="B120" s="22" t="n">
        <v>174.3369</v>
      </c>
      <c r="C120" s="23" t="n">
        <v>73.5571428571429</v>
      </c>
      <c r="D120" s="24" t="n">
        <v>0.421925265719093</v>
      </c>
      <c r="E120" s="23" t="n">
        <v>11.8714285714286</v>
      </c>
      <c r="F120" s="24" t="n">
        <v>0.0680947554501002</v>
      </c>
      <c r="G120" s="23" t="n">
        <v>20.6285714285714</v>
      </c>
      <c r="H120" s="24" t="n">
        <v>0.11832590477731</v>
      </c>
      <c r="I120" s="23" t="n">
        <v>10.6285714285714</v>
      </c>
      <c r="J120" s="24" t="n">
        <v>0.0609657016304146</v>
      </c>
      <c r="K120" s="23" t="n">
        <v>57.6511857142857</v>
      </c>
      <c r="L120" s="24" t="n">
        <v>0.330688372423083</v>
      </c>
    </row>
    <row r="121" customFormat="false" ht="15" hidden="false" customHeight="false" outlineLevel="0" collapsed="false">
      <c r="A121" s="21" t="n">
        <v>42816.5</v>
      </c>
      <c r="B121" s="22" t="n">
        <v>169.8671</v>
      </c>
      <c r="C121" s="23" t="n">
        <v>77.165</v>
      </c>
      <c r="D121" s="24" t="n">
        <v>0.454266894531078</v>
      </c>
      <c r="E121" s="23" t="n">
        <v>11.85</v>
      </c>
      <c r="F121" s="24" t="n">
        <v>0.0697604185860593</v>
      </c>
      <c r="G121" s="23" t="n">
        <v>17.425</v>
      </c>
      <c r="H121" s="24" t="n">
        <v>0.102580193574859</v>
      </c>
      <c r="I121" s="23" t="n">
        <v>8.2</v>
      </c>
      <c r="J121" s="24" t="n">
        <v>0.0482730322705221</v>
      </c>
      <c r="K121" s="23" t="n">
        <v>55.2271</v>
      </c>
      <c r="L121" s="24" t="n">
        <v>0.325119461037482</v>
      </c>
    </row>
    <row r="122" customFormat="false" ht="15" hidden="false" customHeight="false" outlineLevel="0" collapsed="false">
      <c r="A122" s="21" t="n">
        <v>42823</v>
      </c>
      <c r="B122" s="22" t="n">
        <v>183.728571428571</v>
      </c>
      <c r="C122" s="23" t="n">
        <v>75.1185714285714</v>
      </c>
      <c r="D122" s="24" t="n">
        <v>0.408856232019283</v>
      </c>
      <c r="E122" s="23" t="n">
        <v>11.8714285714286</v>
      </c>
      <c r="F122" s="24" t="n">
        <v>0.0646139491485888</v>
      </c>
      <c r="G122" s="23" t="n">
        <v>18.9571428571429</v>
      </c>
      <c r="H122" s="24" t="n">
        <v>0.103180157063992</v>
      </c>
      <c r="I122" s="23" t="n">
        <v>11.3428571428571</v>
      </c>
      <c r="J122" s="24" t="n">
        <v>0.061737034445222</v>
      </c>
      <c r="K122" s="23" t="n">
        <v>66.4385714285714</v>
      </c>
      <c r="L122" s="24" t="n">
        <v>0.361612627322914</v>
      </c>
    </row>
    <row r="123" customFormat="false" ht="15" hidden="false" customHeight="false" outlineLevel="0" collapsed="false">
      <c r="A123" s="21" t="n">
        <v>42830</v>
      </c>
      <c r="B123" s="22" t="n">
        <v>170.457142857143</v>
      </c>
      <c r="C123" s="23" t="n">
        <v>70.46</v>
      </c>
      <c r="D123" s="24" t="n">
        <v>0.413359034528998</v>
      </c>
      <c r="E123" s="23" t="n">
        <v>6.32857142857143</v>
      </c>
      <c r="F123" s="24" t="n">
        <v>0.0371270533020449</v>
      </c>
      <c r="G123" s="23" t="n">
        <v>17.7142857142857</v>
      </c>
      <c r="H123" s="24" t="n">
        <v>0.103922225947033</v>
      </c>
      <c r="I123" s="23" t="n">
        <v>8.68571428571429</v>
      </c>
      <c r="J123" s="24" t="n">
        <v>0.0509554140127389</v>
      </c>
      <c r="K123" s="23" t="n">
        <v>67.2685714285714</v>
      </c>
      <c r="L123" s="24" t="n">
        <v>0.394636272209185</v>
      </c>
    </row>
    <row r="124" customFormat="false" ht="15" hidden="false" customHeight="false" outlineLevel="0" collapsed="false">
      <c r="A124" s="21" t="n">
        <v>42836</v>
      </c>
      <c r="B124" s="22" t="n">
        <v>164.426</v>
      </c>
      <c r="C124" s="23" t="n">
        <v>69.266</v>
      </c>
      <c r="D124" s="24" t="n">
        <v>0.42125941152859</v>
      </c>
      <c r="E124" s="23" t="n">
        <v>12.22</v>
      </c>
      <c r="F124" s="24" t="n">
        <v>0.0743191466069843</v>
      </c>
      <c r="G124" s="23" t="n">
        <v>16.52</v>
      </c>
      <c r="H124" s="24" t="n">
        <v>0.100470728473599</v>
      </c>
      <c r="I124" s="23" t="n">
        <v>9.52</v>
      </c>
      <c r="J124" s="24" t="n">
        <v>0.0578983859000401</v>
      </c>
      <c r="K124" s="23" t="n">
        <v>56.9</v>
      </c>
      <c r="L124" s="24" t="n">
        <v>0.346052327490786</v>
      </c>
    </row>
    <row r="125" customFormat="false" ht="15" hidden="false" customHeight="false" outlineLevel="0" collapsed="false">
      <c r="A125" s="21" t="n">
        <v>42844</v>
      </c>
      <c r="B125" s="22" t="n">
        <v>162.148571428571</v>
      </c>
      <c r="C125" s="23" t="n">
        <v>77.2221142857143</v>
      </c>
      <c r="D125" s="24" t="n">
        <f aca="false">C125/B125</f>
        <v>0.476242951790245</v>
      </c>
      <c r="E125" s="23" t="n">
        <v>8.3</v>
      </c>
      <c r="F125" s="24" t="n">
        <f aca="false">E125/B125</f>
        <v>0.0511876233436707</v>
      </c>
      <c r="G125" s="23" t="n">
        <v>18.4285714285714</v>
      </c>
      <c r="H125" s="24" t="n">
        <f aca="false">G125/B125</f>
        <v>0.113652382294897</v>
      </c>
      <c r="I125" s="23" t="n">
        <v>7.78571428571429</v>
      </c>
      <c r="J125" s="24" t="n">
        <f aca="false">I125/B125</f>
        <v>0.0480159289540457</v>
      </c>
      <c r="K125" s="23" t="n">
        <v>50.4121714285714</v>
      </c>
      <c r="L125" s="24" t="n">
        <f aca="false">K125/B125</f>
        <v>0.310901113617141</v>
      </c>
    </row>
    <row r="126" customFormat="false" ht="15" hidden="false" customHeight="false" outlineLevel="0" collapsed="false">
      <c r="A126" s="21" t="n">
        <v>42851</v>
      </c>
      <c r="B126" s="22" t="n">
        <v>161.204285714286</v>
      </c>
      <c r="C126" s="23" t="n">
        <v>75.2471428571429</v>
      </c>
      <c r="D126" s="24" t="n">
        <f aca="false">C126/B126</f>
        <v>0.466781280185745</v>
      </c>
      <c r="E126" s="23" t="n">
        <v>10.6714285714286</v>
      </c>
      <c r="F126" s="24" t="n">
        <f aca="false">E126/B126</f>
        <v>0.0661981691376514</v>
      </c>
      <c r="G126" s="23" t="n">
        <v>16.7142857142857</v>
      </c>
      <c r="H126" s="24" t="n">
        <f aca="false">G126/B126</f>
        <v>0.103683879372225</v>
      </c>
      <c r="I126" s="23" t="n">
        <v>8.34285714285714</v>
      </c>
      <c r="J126" s="24" t="n">
        <f aca="false">I126/B126</f>
        <v>0.0517533209857944</v>
      </c>
      <c r="K126" s="23" t="n">
        <v>50.2285714285714</v>
      </c>
      <c r="L126" s="24" t="n">
        <f aca="false">K126/B126</f>
        <v>0.311583350318584</v>
      </c>
    </row>
    <row r="127" customFormat="false" ht="15" hidden="false" customHeight="false" outlineLevel="0" collapsed="false">
      <c r="A127" s="21" t="n">
        <v>42858</v>
      </c>
      <c r="B127" s="22" t="n">
        <v>167.872857142857</v>
      </c>
      <c r="C127" s="23" t="n">
        <v>73.4371428571429</v>
      </c>
      <c r="D127" s="24" t="n">
        <f aca="false">C127/B127</f>
        <v>0.437456918926739</v>
      </c>
      <c r="E127" s="23" t="n">
        <v>12.8571428571429</v>
      </c>
      <c r="F127" s="24" t="n">
        <f aca="false">E127/B127</f>
        <v>0.0765885746866251</v>
      </c>
      <c r="G127" s="23" t="n">
        <v>22.1</v>
      </c>
      <c r="H127" s="24" t="n">
        <f aca="false">G127/B127</f>
        <v>0.131647250044677</v>
      </c>
      <c r="I127" s="23" t="n">
        <v>12.3857142857143</v>
      </c>
      <c r="J127" s="24" t="n">
        <f aca="false">I127/B127</f>
        <v>0.0737803269481155</v>
      </c>
      <c r="K127" s="23" t="n">
        <v>47.0928571428571</v>
      </c>
      <c r="L127" s="24" t="n">
        <f aca="false">K127/B127</f>
        <v>0.280526929393844</v>
      </c>
    </row>
    <row r="128" customFormat="false" ht="15" hidden="false" customHeight="false" outlineLevel="0" collapsed="false">
      <c r="A128" s="21" t="n">
        <v>42865</v>
      </c>
      <c r="B128" s="22" t="n">
        <v>166.698571428571</v>
      </c>
      <c r="C128" s="23" t="n">
        <v>67.5271714285714</v>
      </c>
      <c r="D128" s="24" t="n">
        <f aca="false">C128/B128</f>
        <v>0.40508548363599</v>
      </c>
      <c r="E128" s="23" t="n">
        <v>13.8285714285714</v>
      </c>
      <c r="F128" s="24" t="n">
        <f aca="false">E128/B128</f>
        <v>0.0829555485092854</v>
      </c>
      <c r="G128" s="23" t="n">
        <v>19.2428571428571</v>
      </c>
      <c r="H128" s="24" t="n">
        <f aca="false">G128/B128</f>
        <v>0.11543504529133</v>
      </c>
      <c r="I128" s="23" t="n">
        <v>9.42857142857143</v>
      </c>
      <c r="J128" s="24" t="n">
        <f aca="false">I128/B128</f>
        <v>0.0565606012563309</v>
      </c>
      <c r="K128" s="23" t="n">
        <v>56.6714</v>
      </c>
      <c r="L128" s="24" t="n">
        <f aca="false">K128/B128</f>
        <v>0.339963321307064</v>
      </c>
    </row>
    <row r="129" customFormat="false" ht="15" hidden="false" customHeight="false" outlineLevel="0" collapsed="false">
      <c r="A129" s="21" t="n">
        <v>42872</v>
      </c>
      <c r="B129" s="22" t="n">
        <v>164.137142857143</v>
      </c>
      <c r="C129" s="23" t="n">
        <v>68.6871428571429</v>
      </c>
      <c r="D129" s="24" t="n">
        <f aca="false">C129/B129</f>
        <v>0.418474098314998</v>
      </c>
      <c r="E129" s="23" t="n">
        <v>15.7771428571429</v>
      </c>
      <c r="F129" s="24" t="n">
        <f aca="false">E129/B129</f>
        <v>0.0961217100682356</v>
      </c>
      <c r="G129" s="23" t="n">
        <v>17.1428571428571</v>
      </c>
      <c r="H129" s="24" t="n">
        <f aca="false">G129/B129</f>
        <v>0.104442278234229</v>
      </c>
      <c r="I129" s="23" t="n">
        <v>10.4542857142857</v>
      </c>
      <c r="J129" s="24" t="n">
        <f aca="false">I129/B129</f>
        <v>0.0636923826765074</v>
      </c>
      <c r="K129" s="23" t="n">
        <v>52.0757142857143</v>
      </c>
      <c r="L129" s="24" t="n">
        <f aca="false">K129/B129</f>
        <v>0.31726953070603</v>
      </c>
    </row>
    <row r="130" customFormat="false" ht="15" hidden="false" customHeight="false" outlineLevel="0" collapsed="false">
      <c r="A130" s="21" t="n">
        <v>42879</v>
      </c>
      <c r="B130" s="22" t="n">
        <v>162.381428571429</v>
      </c>
      <c r="C130" s="23" t="n">
        <v>72.0014285714286</v>
      </c>
      <c r="D130" s="24" t="n">
        <f aca="false">C130/B130</f>
        <v>0.443409256864349</v>
      </c>
      <c r="E130" s="23" t="n">
        <v>14.1428571428571</v>
      </c>
      <c r="F130" s="24" t="n">
        <f aca="false">E130/B130</f>
        <v>0.0870965187785373</v>
      </c>
      <c r="G130" s="23" t="n">
        <v>16.6142857142857</v>
      </c>
      <c r="H130" s="24" t="n">
        <f aca="false">G130/B130</f>
        <v>0.102316415494383</v>
      </c>
      <c r="I130" s="23" t="n">
        <v>9.7</v>
      </c>
      <c r="J130" s="24" t="n">
        <f aca="false">I130/B130</f>
        <v>0.0597358952026534</v>
      </c>
      <c r="K130" s="23" t="n">
        <v>49.9228571428572</v>
      </c>
      <c r="L130" s="24" t="n">
        <f aca="false">K130/B130</f>
        <v>0.307441913660077</v>
      </c>
    </row>
    <row r="131" customFormat="false" ht="15" hidden="false" customHeight="false" outlineLevel="0" collapsed="false">
      <c r="A131" s="21" t="n">
        <v>42886</v>
      </c>
      <c r="B131" s="22" t="n">
        <v>166.291428571429</v>
      </c>
      <c r="C131" s="23" t="n">
        <v>72.3085714285714</v>
      </c>
      <c r="D131" s="24" t="n">
        <f aca="false">C131/B131</f>
        <v>0.434830418198686</v>
      </c>
      <c r="E131" s="23" t="n">
        <v>11.3714285714286</v>
      </c>
      <c r="F131" s="24" t="n">
        <f aca="false">E131/B131</f>
        <v>0.068382529809972</v>
      </c>
      <c r="G131" s="23" t="n">
        <v>17.2142857142857</v>
      </c>
      <c r="H131" s="24" t="n">
        <f aca="false">G131/B131</f>
        <v>0.103518779423387</v>
      </c>
      <c r="I131" s="23" t="n">
        <v>12.4</v>
      </c>
      <c r="J131" s="24" t="n">
        <f aca="false">I131/B131</f>
        <v>0.0745678842651453</v>
      </c>
      <c r="K131" s="23" t="n">
        <v>52.9971428571429</v>
      </c>
      <c r="L131" s="24" t="n">
        <f aca="false">K131/B131</f>
        <v>0.318700388302807</v>
      </c>
    </row>
    <row r="132" customFormat="false" ht="15" hidden="false" customHeight="false" outlineLevel="0" collapsed="false">
      <c r="A132" s="21" t="n">
        <v>42893</v>
      </c>
      <c r="B132" s="22" t="n">
        <v>162.782857142857</v>
      </c>
      <c r="C132" s="23" t="n">
        <v>70.8665714285714</v>
      </c>
      <c r="D132" s="24" t="n">
        <f aca="false">C132/B132</f>
        <v>0.435344192087619</v>
      </c>
      <c r="E132" s="23" t="n">
        <v>15.2857142857143</v>
      </c>
      <c r="F132" s="24" t="n">
        <f aca="false">E132/B132</f>
        <v>0.093902481833819</v>
      </c>
      <c r="G132" s="23" t="n">
        <v>18.3285714285714</v>
      </c>
      <c r="H132" s="24" t="n">
        <f aca="false">G132/B132</f>
        <v>0.112595218871766</v>
      </c>
      <c r="I132" s="23" t="n">
        <v>12.9857142857143</v>
      </c>
      <c r="J132" s="24" t="n">
        <f aca="false">I132/B132</f>
        <v>0.0797732298943378</v>
      </c>
      <c r="K132" s="23" t="n">
        <v>45.3162857142857</v>
      </c>
      <c r="L132" s="24" t="n">
        <f aca="false">K132/B132</f>
        <v>0.278384877312459</v>
      </c>
    </row>
    <row r="133" customFormat="false" ht="15" hidden="false" customHeight="false" outlineLevel="0" collapsed="false">
      <c r="A133" s="21" t="n">
        <v>42900</v>
      </c>
      <c r="B133" s="22" t="n">
        <v>162.011</v>
      </c>
      <c r="C133" s="23" t="n">
        <v>72.1757142857143</v>
      </c>
      <c r="D133" s="24" t="n">
        <v>0.445497672121896</v>
      </c>
      <c r="E133" s="23" t="n">
        <v>11.0857142857143</v>
      </c>
      <c r="F133" s="24" t="n">
        <v>0.0684255079006772</v>
      </c>
      <c r="G133" s="23" t="n">
        <v>18.5685714285714</v>
      </c>
      <c r="H133" s="24" t="n">
        <v>0.114612725733634</v>
      </c>
      <c r="I133" s="23" t="n">
        <v>12.5628571428571</v>
      </c>
      <c r="J133" s="24" t="n">
        <v>0.0775430304740406</v>
      </c>
      <c r="K133" s="23" t="n">
        <v>47.6185714285714</v>
      </c>
      <c r="L133" s="24" t="n">
        <v>0.293921063769752</v>
      </c>
    </row>
    <row r="134" customFormat="false" ht="15" hidden="false" customHeight="false" outlineLevel="0" collapsed="false">
      <c r="A134" s="21" t="n">
        <v>42907</v>
      </c>
      <c r="B134" s="22" t="n">
        <v>165.52</v>
      </c>
      <c r="C134" s="23" t="n">
        <v>73.0485714285714</v>
      </c>
      <c r="D134" s="24" t="n">
        <v>0.441331572633196</v>
      </c>
      <c r="E134" s="23" t="n">
        <v>9.52857142857143</v>
      </c>
      <c r="F134" s="24" t="n">
        <v>0.0575679897810345</v>
      </c>
      <c r="G134" s="23" t="n">
        <v>19.8857142857143</v>
      </c>
      <c r="H134" s="24" t="n">
        <v>0.120141891716942</v>
      </c>
      <c r="I134" s="23" t="n">
        <v>12.6285714285714</v>
      </c>
      <c r="J134" s="24" t="n">
        <v>0.0762970059466784</v>
      </c>
      <c r="K134" s="23" t="n">
        <v>50.4271428571429</v>
      </c>
      <c r="L134" s="24" t="n">
        <v>0.304661539922149</v>
      </c>
    </row>
    <row r="135" customFormat="false" ht="15" hidden="false" customHeight="false" outlineLevel="0" collapsed="false">
      <c r="A135" s="21" t="n">
        <v>42914</v>
      </c>
      <c r="B135" s="22" t="n">
        <v>165.03</v>
      </c>
      <c r="C135" s="23" t="n">
        <v>71.9363857142857</v>
      </c>
      <c r="D135" s="24" t="n">
        <f aca="false">C135/B135</f>
        <v>0.435898840903386</v>
      </c>
      <c r="E135" s="23" t="n">
        <v>15.0285714285714</v>
      </c>
      <c r="F135" s="24" t="n">
        <f aca="false">E135/B135</f>
        <v>0.0910656936833994</v>
      </c>
      <c r="G135" s="23" t="n">
        <v>18.1</v>
      </c>
      <c r="H135" s="24" t="n">
        <f aca="false">G135/B135</f>
        <v>0.109677028419075</v>
      </c>
      <c r="I135" s="23" t="n">
        <v>14.1142857142857</v>
      </c>
      <c r="J135" s="24" t="n">
        <f aca="false">I135/B135</f>
        <v>0.0855255754365007</v>
      </c>
      <c r="K135" s="23" t="n">
        <v>45.8507571428572</v>
      </c>
      <c r="L135" s="24" t="n">
        <f aca="false">K135/B135</f>
        <v>0.277832861557639</v>
      </c>
    </row>
    <row r="136" customFormat="false" ht="15" hidden="false" customHeight="false" outlineLevel="0" collapsed="false">
      <c r="A136" s="21" t="n">
        <v>42921</v>
      </c>
      <c r="B136" s="22" t="n">
        <v>153.334285714286</v>
      </c>
      <c r="C136" s="23" t="n">
        <v>65.0357142857143</v>
      </c>
      <c r="D136" s="24" t="n">
        <f aca="false">C136/B136</f>
        <v>0.424143328302308</v>
      </c>
      <c r="E136" s="23" t="n">
        <v>10.9714285714286</v>
      </c>
      <c r="F136" s="24" t="n">
        <f aca="false">E136/B136</f>
        <v>0.071552350606518</v>
      </c>
      <c r="G136" s="23" t="n">
        <v>17.1428571428571</v>
      </c>
      <c r="H136" s="24" t="n">
        <f aca="false">G136/B136</f>
        <v>0.111800547822684</v>
      </c>
      <c r="I136" s="23" t="n">
        <v>14.6142857142857</v>
      </c>
      <c r="J136" s="24" t="n">
        <f aca="false">I136/B136</f>
        <v>0.0953099670188382</v>
      </c>
      <c r="K136" s="23" t="n">
        <v>45.57</v>
      </c>
      <c r="L136" s="24" t="n">
        <f aca="false">K136/B136</f>
        <v>0.29719380624965</v>
      </c>
    </row>
    <row r="137" customFormat="false" ht="15" hidden="false" customHeight="false" outlineLevel="0" collapsed="false">
      <c r="A137" s="21" t="n">
        <v>42928</v>
      </c>
      <c r="B137" s="22" t="n">
        <v>161.1</v>
      </c>
      <c r="C137" s="23" t="n">
        <v>65.3</v>
      </c>
      <c r="D137" s="24" t="n">
        <v>0.405338299193048</v>
      </c>
      <c r="E137" s="23" t="n">
        <v>11.5</v>
      </c>
      <c r="F137" s="24" t="n">
        <v>0.0713842333954066</v>
      </c>
      <c r="G137" s="23" t="n">
        <v>17.8</v>
      </c>
      <c r="H137" s="24" t="n">
        <v>0.110490378646803</v>
      </c>
      <c r="I137" s="23" t="n">
        <v>15.2</v>
      </c>
      <c r="J137" s="24" t="n">
        <v>0.0943513345747983</v>
      </c>
      <c r="K137" s="23" t="n">
        <v>51.3</v>
      </c>
      <c r="L137" s="24" t="n">
        <v>0.318435754189944</v>
      </c>
    </row>
    <row r="138" customFormat="false" ht="15" hidden="false" customHeight="false" outlineLevel="0" collapsed="false">
      <c r="A138" s="21" t="n">
        <v>42935</v>
      </c>
      <c r="B138" s="22" t="n">
        <v>159.241428571429</v>
      </c>
      <c r="C138" s="23" t="n">
        <v>71.2357142857143</v>
      </c>
      <c r="D138" s="24" t="n">
        <f aca="false">C138/B138</f>
        <v>0.447344104638958</v>
      </c>
      <c r="E138" s="23" t="n">
        <v>11.4428571428571</v>
      </c>
      <c r="F138" s="24" t="n">
        <f aca="false">E138/B138</f>
        <v>0.0718585436309647</v>
      </c>
      <c r="G138" s="23" t="n">
        <v>18.3428571428571</v>
      </c>
      <c r="H138" s="24" t="n">
        <f aca="false">G138/B138</f>
        <v>0.115188976307314</v>
      </c>
      <c r="I138" s="23" t="n">
        <v>9.37142857142857</v>
      </c>
      <c r="J138" s="24" t="n">
        <f aca="false">I138/B138</f>
        <v>0.058850442723986</v>
      </c>
      <c r="K138" s="23" t="n">
        <v>48.8485714285714</v>
      </c>
      <c r="L138" s="24" t="n">
        <f aca="false">K138/B138</f>
        <v>0.306757932698777</v>
      </c>
    </row>
    <row r="139" customFormat="false" ht="15" hidden="false" customHeight="false" outlineLevel="0" collapsed="false">
      <c r="A139" s="21" t="n">
        <v>42942</v>
      </c>
      <c r="B139" s="22" t="n">
        <v>159.23</v>
      </c>
      <c r="C139" s="23" t="n">
        <v>68.834</v>
      </c>
      <c r="D139" s="24" t="n">
        <f aca="false">C139/B139</f>
        <v>0.432292909627583</v>
      </c>
      <c r="E139" s="23" t="n">
        <v>8.517</v>
      </c>
      <c r="F139" s="24" t="n">
        <f aca="false">E139/B139</f>
        <v>0.0534886641964454</v>
      </c>
      <c r="G139" s="23" t="n">
        <v>17.1</v>
      </c>
      <c r="H139" s="24" t="n">
        <f aca="false">G139/B139</f>
        <v>0.107391823148904</v>
      </c>
      <c r="I139" s="23" t="n">
        <v>8.283</v>
      </c>
      <c r="J139" s="24" t="n">
        <f aca="false">I139/B139</f>
        <v>0.0520190918796709</v>
      </c>
      <c r="K139" s="23" t="n">
        <v>56.496</v>
      </c>
      <c r="L139" s="24" t="n">
        <f aca="false">K139/B139</f>
        <v>0.354807511147397</v>
      </c>
    </row>
    <row r="140" customFormat="false" ht="15" hidden="false" customHeight="false" outlineLevel="0" collapsed="false">
      <c r="A140" s="21" t="n">
        <v>42949</v>
      </c>
      <c r="B140" s="22" t="n">
        <v>163.4</v>
      </c>
      <c r="C140" s="23" t="n">
        <v>70.438</v>
      </c>
      <c r="D140" s="24" t="n">
        <v>0.431077111383109</v>
      </c>
      <c r="E140" s="23" t="n">
        <v>9.275</v>
      </c>
      <c r="F140" s="24" t="n">
        <v>0.0567625458996328</v>
      </c>
      <c r="G140" s="23" t="n">
        <v>17.7</v>
      </c>
      <c r="H140" s="24" t="n">
        <v>0.108323133414933</v>
      </c>
      <c r="I140" s="23" t="n">
        <v>10.375</v>
      </c>
      <c r="J140" s="24" t="n">
        <v>0.0634944920440636</v>
      </c>
      <c r="K140" s="23" t="n">
        <v>55.612</v>
      </c>
      <c r="L140" s="24" t="n">
        <v>0.340342717258262</v>
      </c>
    </row>
    <row r="141" customFormat="false" ht="15" hidden="false" customHeight="false" outlineLevel="0" collapsed="false">
      <c r="A141" s="21" t="n">
        <v>42956</v>
      </c>
      <c r="B141" s="22" t="n">
        <v>162.883</v>
      </c>
      <c r="C141" s="23" t="n">
        <v>70.783</v>
      </c>
      <c r="D141" s="24" t="n">
        <v>0.434563459661229</v>
      </c>
      <c r="E141" s="23" t="n">
        <v>11.517</v>
      </c>
      <c r="F141" s="24" t="n">
        <v>0.070707194734871</v>
      </c>
      <c r="G141" s="23" t="n">
        <v>16.283</v>
      </c>
      <c r="H141" s="24" t="n">
        <v>0.099967461306582</v>
      </c>
      <c r="I141" s="23" t="n">
        <v>9.383</v>
      </c>
      <c r="J141" s="24" t="n">
        <v>0.0576057661020487</v>
      </c>
      <c r="K141" s="23" t="n">
        <v>54.917</v>
      </c>
      <c r="L141" s="24" t="n">
        <v>0.337156118195269</v>
      </c>
    </row>
    <row r="142" customFormat="false" ht="15" hidden="false" customHeight="false" outlineLevel="0" collapsed="false">
      <c r="A142" s="21" t="n">
        <v>42963</v>
      </c>
      <c r="B142" s="22" t="n">
        <v>165.447142857143</v>
      </c>
      <c r="C142" s="23" t="n">
        <v>73.1057142857143</v>
      </c>
      <c r="D142" s="24" t="n">
        <f aca="false">C142/B142</f>
        <v>0.441867493286591</v>
      </c>
      <c r="E142" s="23" t="n">
        <v>13.7857142857143</v>
      </c>
      <c r="F142" s="24" t="n">
        <f aca="false">E142/B142</f>
        <v>0.0833239791733225</v>
      </c>
      <c r="G142" s="23" t="n">
        <v>18.7142857142857</v>
      </c>
      <c r="H142" s="24" t="n">
        <f aca="false">G142/B142</f>
        <v>0.11311338105394</v>
      </c>
      <c r="I142" s="23" t="n">
        <v>11.2</v>
      </c>
      <c r="J142" s="24" t="n">
        <f aca="false">I142/B142</f>
        <v>0.0676953364475491</v>
      </c>
      <c r="K142" s="23" t="n">
        <v>48.6414285714286</v>
      </c>
      <c r="L142" s="24" t="n">
        <f aca="false">K142/B142</f>
        <v>0.293999810038597</v>
      </c>
    </row>
    <row r="143" customFormat="false" ht="15" hidden="false" customHeight="false" outlineLevel="0" collapsed="false">
      <c r="A143" s="21" t="n">
        <v>42970</v>
      </c>
      <c r="B143" s="22" t="n">
        <v>164.483333333333</v>
      </c>
      <c r="C143" s="23" t="n">
        <v>71.5933333333333</v>
      </c>
      <c r="D143" s="24" t="n">
        <f aca="false">C143/B143</f>
        <v>0.43526193130003</v>
      </c>
      <c r="E143" s="23" t="n">
        <v>11.7</v>
      </c>
      <c r="F143" s="24" t="n">
        <f aca="false">E143/B143</f>
        <v>0.0711318269328199</v>
      </c>
      <c r="G143" s="23" t="n">
        <v>18.3666666666667</v>
      </c>
      <c r="H143" s="24" t="n">
        <f aca="false">G143/B143</f>
        <v>0.111662782450096</v>
      </c>
      <c r="I143" s="23" t="n">
        <v>12.4333333333333</v>
      </c>
      <c r="J143" s="24" t="n">
        <f aca="false">I143/B143</f>
        <v>0.0755902320397203</v>
      </c>
      <c r="K143" s="23" t="n">
        <v>50.39</v>
      </c>
      <c r="L143" s="24" t="n">
        <f aca="false">K143/B143</f>
        <v>0.306353227277333</v>
      </c>
    </row>
    <row r="144" customFormat="false" ht="15" hidden="false" customHeight="false" outlineLevel="0" collapsed="false">
      <c r="A144" s="21" t="n">
        <v>42977</v>
      </c>
      <c r="B144" s="22" t="n">
        <v>168.983333333334</v>
      </c>
      <c r="C144" s="23" t="n">
        <v>70.2166666666666</v>
      </c>
      <c r="D144" s="24" t="n">
        <f aca="false">C144/B144</f>
        <v>0.415524213433277</v>
      </c>
      <c r="E144" s="23" t="n">
        <v>14.0333333333333</v>
      </c>
      <c r="F144" s="24" t="n">
        <f aca="false">E144/B144</f>
        <v>0.0830456652529834</v>
      </c>
      <c r="G144" s="23" t="n">
        <v>15.2666666666667</v>
      </c>
      <c r="H144" s="24" t="n">
        <f aca="false">G144/B144</f>
        <v>0.0903442154058586</v>
      </c>
      <c r="I144" s="23" t="n">
        <v>10.9166666666667</v>
      </c>
      <c r="J144" s="24" t="n">
        <f aca="false">I144/B144</f>
        <v>0.0646020317585561</v>
      </c>
      <c r="K144" s="23" t="n">
        <v>58.0666666666666</v>
      </c>
      <c r="L144" s="24" t="n">
        <f aca="false">K144/B144</f>
        <v>0.343623631521846</v>
      </c>
    </row>
    <row r="145" customFormat="false" ht="15" hidden="false" customHeight="false" outlineLevel="0" collapsed="false">
      <c r="A145" s="21" t="n">
        <v>42984</v>
      </c>
      <c r="B145" s="22" t="n">
        <v>175.9</v>
      </c>
      <c r="C145" s="23" t="n">
        <v>71.3</v>
      </c>
      <c r="D145" s="24" t="n">
        <f aca="false">C145/B145</f>
        <v>0.405343945423536</v>
      </c>
      <c r="E145" s="23" t="n">
        <v>12.2</v>
      </c>
      <c r="F145" s="24" t="n">
        <f aca="false">E145/B145</f>
        <v>0.0693575895395111</v>
      </c>
      <c r="G145" s="23" t="n">
        <v>15.4</v>
      </c>
      <c r="H145" s="24" t="n">
        <f aca="false">G145/B145</f>
        <v>0.0875497441728255</v>
      </c>
      <c r="I145" s="23" t="n">
        <v>10.3</v>
      </c>
      <c r="J145" s="24" t="n">
        <f aca="false">I145/B145</f>
        <v>0.0585559977259807</v>
      </c>
      <c r="K145" s="23" t="n">
        <v>66.7</v>
      </c>
      <c r="L145" s="24" t="n">
        <f aca="false">K145/B145</f>
        <v>0.379192723138147</v>
      </c>
    </row>
    <row r="146" customFormat="false" ht="15" hidden="false" customHeight="false" outlineLevel="0" collapsed="false">
      <c r="A146" s="21" t="n">
        <v>42991</v>
      </c>
      <c r="B146" s="22" t="n">
        <v>167.5</v>
      </c>
      <c r="C146" s="23" t="n">
        <v>69.9</v>
      </c>
      <c r="D146" s="24" t="n">
        <f aca="false">C146/B146</f>
        <v>0.417313432835821</v>
      </c>
      <c r="E146" s="23" t="n">
        <v>13</v>
      </c>
      <c r="F146" s="24" t="n">
        <f aca="false">E146/B146</f>
        <v>0.0776119402985075</v>
      </c>
      <c r="G146" s="23" t="n">
        <v>15.8</v>
      </c>
      <c r="H146" s="24" t="n">
        <f aca="false">G146/B146</f>
        <v>0.0943283582089552</v>
      </c>
      <c r="I146" s="23" t="n">
        <v>11.9</v>
      </c>
      <c r="J146" s="24" t="n">
        <f aca="false">I146/B146</f>
        <v>0.071044776119403</v>
      </c>
      <c r="K146" s="23" t="n">
        <v>56.9</v>
      </c>
      <c r="L146" s="24" t="n">
        <f aca="false">K146/B146</f>
        <v>0.339701492537313</v>
      </c>
    </row>
    <row r="147" customFormat="false" ht="15" hidden="false" customHeight="false" outlineLevel="0" collapsed="false">
      <c r="A147" s="21" t="n">
        <v>42998</v>
      </c>
      <c r="B147" s="22" t="n">
        <v>165.002857142857</v>
      </c>
      <c r="C147" s="23" t="n">
        <v>69.8534285714286</v>
      </c>
      <c r="D147" s="24" t="n">
        <f aca="false">C147/B147</f>
        <v>0.423346781873907</v>
      </c>
      <c r="E147" s="23" t="n">
        <v>8.32857142857143</v>
      </c>
      <c r="F147" s="24" t="n">
        <f aca="false">E147/B147</f>
        <v>0.0504753164447369</v>
      </c>
      <c r="G147" s="23" t="n">
        <v>17.9857142857143</v>
      </c>
      <c r="H147" s="24" t="n">
        <f aca="false">G147/B147</f>
        <v>0.109002441516164</v>
      </c>
      <c r="I147" s="23" t="n">
        <v>10.2714285714286</v>
      </c>
      <c r="J147" s="24" t="n">
        <f aca="false">I147/B147</f>
        <v>0.0622500043289294</v>
      </c>
      <c r="K147" s="23" t="n">
        <v>58.5637142857143</v>
      </c>
      <c r="L147" s="24" t="n">
        <f aca="false">K147/B147</f>
        <v>0.354925455836262</v>
      </c>
    </row>
    <row r="148" customFormat="false" ht="15" hidden="false" customHeight="false" outlineLevel="0" collapsed="false">
      <c r="A148" s="21" t="n">
        <v>43005</v>
      </c>
      <c r="B148" s="22" t="n">
        <v>169.114285714286</v>
      </c>
      <c r="C148" s="23" t="n">
        <v>66.9742857142857</v>
      </c>
      <c r="D148" s="24" t="n">
        <f aca="false">C148/B148</f>
        <v>0.396029734752492</v>
      </c>
      <c r="E148" s="23" t="n">
        <v>11.9571428571429</v>
      </c>
      <c r="F148" s="24" t="n">
        <f aca="false">E148/B148</f>
        <v>0.070704510897111</v>
      </c>
      <c r="G148" s="23" t="n">
        <v>17.9285714285714</v>
      </c>
      <c r="H148" s="24" t="n">
        <f aca="false">G148/B148</f>
        <v>0.106014529481331</v>
      </c>
      <c r="I148" s="23" t="n">
        <v>12.0428571428571</v>
      </c>
      <c r="J148" s="24" t="n">
        <f aca="false">I148/B148</f>
        <v>0.0712113532691333</v>
      </c>
      <c r="K148" s="23" t="n">
        <v>60.2114285714286</v>
      </c>
      <c r="L148" s="24" t="n">
        <f aca="false">K148/B148</f>
        <v>0.356039871599933</v>
      </c>
    </row>
    <row r="149" customFormat="false" ht="15" hidden="false" customHeight="false" outlineLevel="0" collapsed="false">
      <c r="A149" s="21" t="n">
        <v>43012</v>
      </c>
      <c r="B149" s="22" t="n">
        <v>168.884285714286</v>
      </c>
      <c r="C149" s="23" t="n">
        <v>70.31</v>
      </c>
      <c r="D149" s="24" t="n">
        <f aca="false">C149/B149</f>
        <v>0.416320557609183</v>
      </c>
      <c r="E149" s="23" t="n">
        <v>14.2857142857143</v>
      </c>
      <c r="F149" s="24" t="n">
        <f aca="false">E149/B149</f>
        <v>0.0845887716864464</v>
      </c>
      <c r="G149" s="23" t="n">
        <v>16.8371428571429</v>
      </c>
      <c r="H149" s="24" t="n">
        <f aca="false">G149/B149</f>
        <v>0.0996963263096456</v>
      </c>
      <c r="I149" s="23" t="n">
        <v>11.1428571428571</v>
      </c>
      <c r="J149" s="24" t="n">
        <f aca="false">I149/B149</f>
        <v>0.0659792419154282</v>
      </c>
      <c r="K149" s="23" t="n">
        <v>56.3085714285714</v>
      </c>
      <c r="L149" s="24" t="n">
        <f aca="false">K149/B149</f>
        <v>0.333415102479297</v>
      </c>
    </row>
    <row r="150" customFormat="false" ht="15" hidden="false" customHeight="false" outlineLevel="0" collapsed="false">
      <c r="A150" s="21" t="n">
        <v>43019</v>
      </c>
      <c r="B150" s="22" t="n">
        <v>164.508571428571</v>
      </c>
      <c r="C150" s="23" t="n">
        <v>65.9985714285714</v>
      </c>
      <c r="D150" s="24" t="n">
        <f aca="false">C150/B150</f>
        <v>0.401186216957866</v>
      </c>
      <c r="E150" s="23" t="n">
        <v>8.9</v>
      </c>
      <c r="F150" s="24" t="n">
        <f aca="false">E150/B150</f>
        <v>0.0541005245058877</v>
      </c>
      <c r="G150" s="23" t="n">
        <v>17.5571428571429</v>
      </c>
      <c r="H150" s="24" t="n">
        <f aca="false">G150/B150</f>
        <v>0.106724790718677</v>
      </c>
      <c r="I150" s="23" t="n">
        <v>12.2714285714286</v>
      </c>
      <c r="J150" s="24" t="n">
        <f aca="false">I150/B150</f>
        <v>0.0745944631630137</v>
      </c>
      <c r="K150" s="23" t="n">
        <v>59.7814285714286</v>
      </c>
      <c r="L150" s="24" t="n">
        <f aca="false">K150/B150</f>
        <v>0.363394004654556</v>
      </c>
    </row>
    <row r="151" customFormat="false" ht="15" hidden="false" customHeight="false" outlineLevel="0" collapsed="false">
      <c r="A151" s="21" t="n">
        <v>43026</v>
      </c>
      <c r="B151" s="22" t="n">
        <v>170.291428571429</v>
      </c>
      <c r="C151" s="23" t="n">
        <v>69.9</v>
      </c>
      <c r="D151" s="24" t="n">
        <v>0.410472802926076</v>
      </c>
      <c r="E151" s="23" t="n">
        <v>15.3</v>
      </c>
      <c r="F151" s="24" t="n">
        <v>0.0898459783228751</v>
      </c>
      <c r="G151" s="23" t="n">
        <v>16.1571428571429</v>
      </c>
      <c r="H151" s="24" t="n">
        <v>0.0948793664642126</v>
      </c>
      <c r="I151" s="23" t="n">
        <v>12.1428571428571</v>
      </c>
      <c r="J151" s="24" t="n">
        <v>0.0713063320022818</v>
      </c>
      <c r="K151" s="23" t="n">
        <v>56.7914285714286</v>
      </c>
      <c r="L151" s="24" t="n">
        <v>0.333495520284554</v>
      </c>
    </row>
    <row r="152" customFormat="false" ht="15" hidden="false" customHeight="false" outlineLevel="0" collapsed="false">
      <c r="A152" s="21" t="n">
        <v>43033</v>
      </c>
      <c r="B152" s="22" t="n">
        <v>167.138571428571</v>
      </c>
      <c r="C152" s="23" t="n">
        <v>72.6114285714286</v>
      </c>
      <c r="D152" s="24" t="n">
        <v>0.434438489875809</v>
      </c>
      <c r="E152" s="23" t="n">
        <v>11.2</v>
      </c>
      <c r="F152" s="24" t="n">
        <v>0.0670102652204757</v>
      </c>
      <c r="G152" s="23" t="n">
        <v>18.4914285714286</v>
      </c>
      <c r="H152" s="24" t="n">
        <v>0.110635315435439</v>
      </c>
      <c r="I152" s="23" t="n">
        <v>10.4428571428571</v>
      </c>
      <c r="J152" s="24" t="n">
        <v>0.0624802345359283</v>
      </c>
      <c r="K152" s="23" t="n">
        <v>54.3928571428571</v>
      </c>
      <c r="L152" s="24" t="n">
        <v>0.325435694932349</v>
      </c>
    </row>
    <row r="153" customFormat="false" ht="15" hidden="false" customHeight="false" outlineLevel="0" collapsed="false">
      <c r="A153" s="21" t="n">
        <v>43040</v>
      </c>
      <c r="B153" s="22" t="n">
        <v>160.233</v>
      </c>
      <c r="C153" s="23" t="n">
        <v>72.901</v>
      </c>
      <c r="D153" s="24" t="n">
        <f aca="false">C153/B153</f>
        <v>0.454968701827963</v>
      </c>
      <c r="E153" s="23" t="n">
        <v>9.457</v>
      </c>
      <c r="F153" s="24" t="n">
        <f aca="false">E153/B153</f>
        <v>0.0590203016856703</v>
      </c>
      <c r="G153" s="23" t="n">
        <v>15.177</v>
      </c>
      <c r="H153" s="24" t="n">
        <f aca="false">G153/B153</f>
        <v>0.0947183164516673</v>
      </c>
      <c r="I153" s="23" t="n">
        <v>10.3</v>
      </c>
      <c r="J153" s="24" t="n">
        <f aca="false">I153/B153</f>
        <v>0.0642813902254841</v>
      </c>
      <c r="K153" s="23" t="n">
        <v>52.397</v>
      </c>
      <c r="L153" s="24" t="n">
        <f aca="false">K153/B153</f>
        <v>0.327005048897543</v>
      </c>
    </row>
    <row r="154" customFormat="false" ht="15" hidden="false" customHeight="false" outlineLevel="0" collapsed="false">
      <c r="A154" s="21" t="n">
        <v>43047</v>
      </c>
      <c r="B154" s="22" t="n">
        <v>154.725714285714</v>
      </c>
      <c r="C154" s="23" t="n">
        <v>73.4542857142857</v>
      </c>
      <c r="D154" s="24" t="n">
        <f aca="false">C154/B154</f>
        <v>0.47473870812867</v>
      </c>
      <c r="E154" s="23" t="n">
        <v>10.2142857142857</v>
      </c>
      <c r="F154" s="24" t="n">
        <f aca="false">E154/B154</f>
        <v>0.0660154374561436</v>
      </c>
      <c r="G154" s="23" t="n">
        <v>15</v>
      </c>
      <c r="H154" s="24" t="n">
        <f aca="false">G154/B154</f>
        <v>0.0969457473132179</v>
      </c>
      <c r="I154" s="23" t="n">
        <v>8.24285714285714</v>
      </c>
      <c r="J154" s="24" t="n">
        <f aca="false">I154/B154</f>
        <v>0.0532739963806921</v>
      </c>
      <c r="K154" s="23" t="n">
        <v>47.8142857142857</v>
      </c>
      <c r="L154" s="24" t="n">
        <f aca="false">K154/B154</f>
        <v>0.309026110721276</v>
      </c>
    </row>
    <row r="155" customFormat="false" ht="15" hidden="false" customHeight="false" outlineLevel="0" collapsed="false">
      <c r="A155" s="21" t="n">
        <v>43054</v>
      </c>
      <c r="B155" s="22" t="n">
        <v>163.107142857143</v>
      </c>
      <c r="C155" s="23" t="n">
        <v>73.5771428571429</v>
      </c>
      <c r="D155" s="24" t="n">
        <f aca="false">C155/B155</f>
        <v>0.451097000218962</v>
      </c>
      <c r="E155" s="23" t="n">
        <v>11.9142857142857</v>
      </c>
      <c r="F155" s="24" t="n">
        <f aca="false">E155/B155</f>
        <v>0.0730457630829866</v>
      </c>
      <c r="G155" s="23" t="n">
        <v>17.4714285714286</v>
      </c>
      <c r="H155" s="24" t="n">
        <f aca="false">G155/B155</f>
        <v>0.107116268885483</v>
      </c>
      <c r="I155" s="23" t="n">
        <v>7.51</v>
      </c>
      <c r="J155" s="24" t="n">
        <f aca="false">I155/B155</f>
        <v>0.0460433544996716</v>
      </c>
      <c r="K155" s="23" t="n">
        <v>52.6342857142857</v>
      </c>
      <c r="L155" s="24" t="n">
        <f aca="false">K155/B155</f>
        <v>0.322697613312897</v>
      </c>
    </row>
    <row r="156" customFormat="false" ht="15" hidden="false" customHeight="false" outlineLevel="0" collapsed="false">
      <c r="A156" s="21" t="n">
        <v>43061</v>
      </c>
      <c r="B156" s="22" t="n">
        <v>174.268571428571</v>
      </c>
      <c r="C156" s="23" t="n">
        <v>72.0117714285714</v>
      </c>
      <c r="D156" s="24" t="n">
        <f aca="false">C156/B156</f>
        <v>0.413222939961308</v>
      </c>
      <c r="E156" s="23" t="n">
        <v>11.1714285714286</v>
      </c>
      <c r="F156" s="24" t="n">
        <f aca="false">E156/B156</f>
        <v>0.0641046660327245</v>
      </c>
      <c r="G156" s="23" t="n">
        <v>17.7857142857143</v>
      </c>
      <c r="H156" s="24" t="n">
        <f aca="false">G156/B156</f>
        <v>0.102059218939568</v>
      </c>
      <c r="I156" s="23" t="n">
        <v>6.88571428571429</v>
      </c>
      <c r="J156" s="24" t="n">
        <f aca="false">I156/B156</f>
        <v>0.0395120831557202</v>
      </c>
      <c r="K156" s="23" t="n">
        <v>66.4139428571429</v>
      </c>
      <c r="L156" s="24" t="n">
        <f aca="false">K156/B156</f>
        <v>0.38110109191068</v>
      </c>
    </row>
    <row r="157" customFormat="false" ht="15" hidden="false" customHeight="false" outlineLevel="0" collapsed="false">
      <c r="A157" s="21" t="n">
        <v>43068</v>
      </c>
      <c r="B157" s="22" t="n">
        <v>172.143971428571</v>
      </c>
      <c r="C157" s="23" t="n">
        <v>76.4014285714286</v>
      </c>
      <c r="D157" s="24" t="n">
        <f aca="false">C157/B157</f>
        <v>0.443822853262859</v>
      </c>
      <c r="E157" s="23" t="n">
        <v>10.8428571428571</v>
      </c>
      <c r="F157" s="24" t="n">
        <f aca="false">E157/B157</f>
        <v>0.0629871441496063</v>
      </c>
      <c r="G157" s="23" t="n">
        <v>16.9142857142857</v>
      </c>
      <c r="H157" s="24" t="n">
        <f aca="false">G157/B157</f>
        <v>0.0982566253927983</v>
      </c>
      <c r="I157" s="23" t="n">
        <v>11.5628571428571</v>
      </c>
      <c r="J157" s="24" t="n">
        <f aca="false">I157/B157</f>
        <v>0.0671696896899755</v>
      </c>
      <c r="K157" s="23" t="n">
        <v>56.4225428571429</v>
      </c>
      <c r="L157" s="24" t="n">
        <f aca="false">K157/B157</f>
        <v>0.327763687504761</v>
      </c>
    </row>
    <row r="158" customFormat="false" ht="15" hidden="false" customHeight="false" outlineLevel="0" collapsed="false">
      <c r="A158" s="21" t="n">
        <v>43075</v>
      </c>
      <c r="B158" s="22" t="n">
        <v>170.968571428571</v>
      </c>
      <c r="C158" s="23" t="n">
        <v>69.7557142857143</v>
      </c>
      <c r="D158" s="24" t="n">
        <f aca="false">C158/B158</f>
        <v>0.408003141763733</v>
      </c>
      <c r="E158" s="23" t="n">
        <v>6.3</v>
      </c>
      <c r="F158" s="24" t="n">
        <f aca="false">E158/B158</f>
        <v>0.0368488778221561</v>
      </c>
      <c r="G158" s="23" t="n">
        <v>16.2285714285714</v>
      </c>
      <c r="H158" s="24" t="n">
        <f aca="false">G158/B158</f>
        <v>0.0949213723491368</v>
      </c>
      <c r="I158" s="23" t="n">
        <v>9.80428571428571</v>
      </c>
      <c r="J158" s="24" t="n">
        <f aca="false">I158/B158</f>
        <v>0.0573455438760674</v>
      </c>
      <c r="K158" s="23" t="n">
        <v>68.88</v>
      </c>
      <c r="L158" s="24" t="n">
        <f aca="false">K158/B158</f>
        <v>0.402881064188907</v>
      </c>
    </row>
    <row r="159" customFormat="false" ht="15" hidden="false" customHeight="false" outlineLevel="0" collapsed="false">
      <c r="A159" s="21" t="n">
        <v>43082</v>
      </c>
      <c r="B159" s="22" t="n">
        <v>169.712857142857</v>
      </c>
      <c r="C159" s="23" t="n">
        <v>67.7114285714286</v>
      </c>
      <c r="D159" s="24" t="n">
        <f aca="false">C159/B159</f>
        <v>0.398976422360458</v>
      </c>
      <c r="E159" s="23" t="n">
        <v>12.0714285714286</v>
      </c>
      <c r="F159" s="24" t="n">
        <f aca="false">E159/B159</f>
        <v>0.0711285448530712</v>
      </c>
      <c r="G159" s="23" t="n">
        <v>16.3714285714286</v>
      </c>
      <c r="H159" s="24" t="n">
        <f aca="false">G159/B159</f>
        <v>0.0964654584634551</v>
      </c>
      <c r="I159" s="23" t="n">
        <v>9.26</v>
      </c>
      <c r="J159" s="24" t="n">
        <f aca="false">I159/B159</f>
        <v>0.0545627488446873</v>
      </c>
      <c r="K159" s="23" t="n">
        <v>64.2985714285714</v>
      </c>
      <c r="L159" s="24" t="n">
        <f aca="false">K159/B159</f>
        <v>0.378866825478329</v>
      </c>
    </row>
    <row r="160" customFormat="false" ht="15" hidden="false" customHeight="false" outlineLevel="0" collapsed="false">
      <c r="A160" s="21" t="n">
        <v>43089</v>
      </c>
      <c r="B160" s="22" t="n">
        <v>172.244285714286</v>
      </c>
      <c r="C160" s="23" t="n">
        <v>72.48</v>
      </c>
      <c r="D160" s="24" t="n">
        <f aca="false">C160/B160</f>
        <v>0.420797704257243</v>
      </c>
      <c r="E160" s="23" t="n">
        <v>12.7571428571429</v>
      </c>
      <c r="F160" s="24" t="n">
        <f aca="false">E160/B160</f>
        <v>0.0740642443041859</v>
      </c>
      <c r="G160" s="23" t="n">
        <v>15.5914285714286</v>
      </c>
      <c r="H160" s="24" t="n">
        <f aca="false">G160/B160</f>
        <v>0.0905192790969636</v>
      </c>
      <c r="I160" s="23" t="n">
        <v>11.1771428571429</v>
      </c>
      <c r="J160" s="24" t="n">
        <f aca="false">I160/B160</f>
        <v>0.0648912259166798</v>
      </c>
      <c r="K160" s="23" t="n">
        <v>60.2385714285714</v>
      </c>
      <c r="L160" s="24" t="n">
        <f aca="false">K160/B160</f>
        <v>0.349727546424928</v>
      </c>
    </row>
    <row r="161" customFormat="false" ht="15" hidden="false" customHeight="false" outlineLevel="0" collapsed="false">
      <c r="A161" s="21" t="n">
        <v>43096</v>
      </c>
      <c r="B161" s="22" t="n">
        <v>172.205714285714</v>
      </c>
      <c r="C161" s="23" t="n">
        <v>70.9257142857143</v>
      </c>
      <c r="D161" s="24" t="n">
        <f aca="false">C161/B161</f>
        <v>0.411866206530395</v>
      </c>
      <c r="E161" s="23" t="n">
        <v>11.8142857142857</v>
      </c>
      <c r="F161" s="24" t="n">
        <f aca="false">E161/B161</f>
        <v>0.0686056543668702</v>
      </c>
      <c r="G161" s="23" t="n">
        <v>18.0714285714286</v>
      </c>
      <c r="H161" s="24" t="n">
        <f aca="false">G161/B161</f>
        <v>0.104940934430581</v>
      </c>
      <c r="I161" s="23" t="n">
        <v>12.0285714285714</v>
      </c>
      <c r="J161" s="24" t="n">
        <f aca="false">I161/B161</f>
        <v>0.0698500132731617</v>
      </c>
      <c r="K161" s="23" t="n">
        <v>59.3657142857143</v>
      </c>
      <c r="L161" s="24" t="n">
        <f aca="false">K161/B161</f>
        <v>0.344737191398991</v>
      </c>
    </row>
    <row r="162" customFormat="false" ht="15" hidden="false" customHeight="false" outlineLevel="0" collapsed="false">
      <c r="A162" s="21" t="n">
        <v>43103</v>
      </c>
      <c r="B162" s="22" t="n">
        <v>176.28</v>
      </c>
      <c r="C162" s="23" t="n">
        <v>72.05</v>
      </c>
      <c r="D162" s="24" t="n">
        <f aca="false">C162/B162</f>
        <v>0.408724756069889</v>
      </c>
      <c r="E162" s="23" t="n">
        <v>14.0333333333333</v>
      </c>
      <c r="F162" s="24" t="n">
        <f aca="false">E162/B162</f>
        <v>0.0796081990772256</v>
      </c>
      <c r="G162" s="23" t="n">
        <v>16.5933333333333</v>
      </c>
      <c r="H162" s="24" t="n">
        <f aca="false">G162/B162</f>
        <v>0.0941305498827623</v>
      </c>
      <c r="I162" s="23" t="n">
        <v>8.11333333333334</v>
      </c>
      <c r="J162" s="24" t="n">
        <f aca="false">I162/B162</f>
        <v>0.0460252628394222</v>
      </c>
      <c r="K162" s="23" t="n">
        <v>65.49</v>
      </c>
      <c r="L162" s="24" t="n">
        <f aca="false">K162/B162</f>
        <v>0.371511232130701</v>
      </c>
    </row>
    <row r="163" customFormat="false" ht="15" hidden="false" customHeight="false" outlineLevel="0" collapsed="false">
      <c r="A163" s="21" t="n">
        <v>43110</v>
      </c>
      <c r="B163" s="22" t="n">
        <v>161.323</v>
      </c>
      <c r="C163" s="23" t="n">
        <v>62.377</v>
      </c>
      <c r="D163" s="24" t="n">
        <f aca="false">C163/B163</f>
        <v>0.386659062873862</v>
      </c>
      <c r="E163" s="23" t="n">
        <v>14.557</v>
      </c>
      <c r="F163" s="24" t="n">
        <f aca="false">E163/B163</f>
        <v>0.0902351183650192</v>
      </c>
      <c r="G163" s="23" t="n">
        <v>16.097</v>
      </c>
      <c r="H163" s="24" t="n">
        <f aca="false">G163/B163</f>
        <v>0.0997811843320543</v>
      </c>
      <c r="I163" s="23" t="n">
        <v>7.911</v>
      </c>
      <c r="J163" s="24" t="n">
        <f aca="false">I163/B163</f>
        <v>0.0490382648475419</v>
      </c>
      <c r="K163" s="23" t="n">
        <f aca="false">B163-C163-E163-G163-I163</f>
        <v>60.381</v>
      </c>
      <c r="L163" s="24" t="n">
        <f aca="false">K163/B163</f>
        <v>0.374286369581523</v>
      </c>
    </row>
    <row r="164" customFormat="false" ht="15" hidden="false" customHeight="false" outlineLevel="0" collapsed="false">
      <c r="A164" s="21" t="n">
        <v>43117</v>
      </c>
      <c r="B164" s="22" t="n">
        <v>174.984</v>
      </c>
      <c r="C164" s="23" t="n">
        <v>64.246</v>
      </c>
      <c r="D164" s="24" t="n">
        <f aca="false">C164/B164</f>
        <v>0.367153568326247</v>
      </c>
      <c r="E164" s="23" t="n">
        <v>14.36</v>
      </c>
      <c r="F164" s="24" t="n">
        <f aca="false">E164/B164</f>
        <v>0.0820646459104833</v>
      </c>
      <c r="G164" s="23" t="n">
        <v>16.44</v>
      </c>
      <c r="H164" s="24" t="n">
        <f aca="false">G164/B164</f>
        <v>0.0939514469894391</v>
      </c>
      <c r="I164" s="23" t="n">
        <v>9.54</v>
      </c>
      <c r="J164" s="24" t="n">
        <f aca="false">I164/B164</f>
        <v>0.0545192703332876</v>
      </c>
      <c r="K164" s="23" t="n">
        <f aca="false">B164-C164-E164-G164-I164</f>
        <v>70.398</v>
      </c>
      <c r="L164" s="24" t="n">
        <f aca="false">K164/B164</f>
        <v>0.402311068440543</v>
      </c>
    </row>
    <row r="165" customFormat="false" ht="15" hidden="false" customHeight="false" outlineLevel="0" collapsed="false">
      <c r="A165" s="21" t="n">
        <v>43124</v>
      </c>
      <c r="B165" s="22" t="n">
        <v>168.854514285714</v>
      </c>
      <c r="C165" s="23" t="n">
        <v>70.1944714285714</v>
      </c>
      <c r="D165" s="24" t="n">
        <f aca="false">C165/B165</f>
        <v>0.415709770778158</v>
      </c>
      <c r="E165" s="23" t="n">
        <v>12.2571428571429</v>
      </c>
      <c r="F165" s="24" t="n">
        <f aca="false">E165/B165</f>
        <v>0.0725899624833415</v>
      </c>
      <c r="G165" s="23" t="n">
        <v>15.1742857142857</v>
      </c>
      <c r="H165" s="24" t="n">
        <f aca="false">G165/B165</f>
        <v>0.0898660351396333</v>
      </c>
      <c r="I165" s="23" t="n">
        <v>7.85714285714286</v>
      </c>
      <c r="J165" s="24" t="n">
        <f aca="false">I165/B165</f>
        <v>0.0465320272329112</v>
      </c>
      <c r="K165" s="23" t="n">
        <v>63.3714714285714</v>
      </c>
      <c r="L165" s="24" t="n">
        <f aca="false">K165/B165</f>
        <v>0.375302204365956</v>
      </c>
    </row>
    <row r="166" customFormat="false" ht="15" hidden="false" customHeight="false" outlineLevel="0" collapsed="false">
      <c r="A166" s="21" t="n">
        <v>43131</v>
      </c>
      <c r="B166" s="22" t="n">
        <v>168.631428571429</v>
      </c>
      <c r="C166" s="23" t="n">
        <v>72.1157142857143</v>
      </c>
      <c r="D166" s="24" t="n">
        <f aca="false">C166/B166</f>
        <v>0.4276528693177</v>
      </c>
      <c r="E166" s="23" t="n">
        <v>13.0285714285714</v>
      </c>
      <c r="F166" s="24" t="n">
        <f aca="false">E166/B166</f>
        <v>0.0772606360447976</v>
      </c>
      <c r="G166" s="23" t="n">
        <v>14.3</v>
      </c>
      <c r="H166" s="24" t="n">
        <f aca="false">G166/B166</f>
        <v>0.0848003253079412</v>
      </c>
      <c r="I166" s="23" t="n">
        <v>8.38571428571429</v>
      </c>
      <c r="J166" s="24" t="n">
        <f aca="false">I166/B166</f>
        <v>0.0497280628928686</v>
      </c>
      <c r="K166" s="23" t="n">
        <v>60.8014285714286</v>
      </c>
      <c r="L166" s="24" t="n">
        <f aca="false">K166/B166</f>
        <v>0.360558106436692</v>
      </c>
    </row>
    <row r="167" customFormat="false" ht="15" hidden="false" customHeight="false" outlineLevel="0" collapsed="false">
      <c r="A167" s="21" t="n">
        <v>43138</v>
      </c>
      <c r="B167" s="22" t="n">
        <v>173.864285714286</v>
      </c>
      <c r="C167" s="23" t="n">
        <v>73.9728571428571</v>
      </c>
      <c r="D167" s="24" t="n">
        <f aca="false">C167/B167</f>
        <v>0.425463210221437</v>
      </c>
      <c r="E167" s="23" t="n">
        <v>11.8542857142857</v>
      </c>
      <c r="F167" s="24" t="n">
        <f aca="false">E167/B167</f>
        <v>0.0681812579598209</v>
      </c>
      <c r="G167" s="23" t="n">
        <v>15.1</v>
      </c>
      <c r="H167" s="24" t="n">
        <f aca="false">G167/B167</f>
        <v>0.0868493488352985</v>
      </c>
      <c r="I167" s="23" t="n">
        <v>7.8</v>
      </c>
      <c r="J167" s="24" t="n">
        <f aca="false">I167/B167</f>
        <v>0.0448625775440615</v>
      </c>
      <c r="K167" s="23" t="n">
        <v>65.1371428571429</v>
      </c>
      <c r="L167" s="24" t="n">
        <f aca="false">K167/B167</f>
        <v>0.374643605439382</v>
      </c>
    </row>
    <row r="168" customFormat="false" ht="15" hidden="false" customHeight="false" outlineLevel="0" collapsed="false">
      <c r="A168" s="21" t="n">
        <v>43145</v>
      </c>
      <c r="B168" s="22" t="n">
        <v>177.285714285714</v>
      </c>
      <c r="C168" s="23" t="n">
        <v>76.9857142857143</v>
      </c>
      <c r="D168" s="24" t="n">
        <f aca="false">C168/B168</f>
        <v>0.434246575342466</v>
      </c>
      <c r="E168" s="23" t="n">
        <v>14.9628571428571</v>
      </c>
      <c r="F168" s="24" t="n">
        <f aca="false">E168/B168</f>
        <v>0.0843996776792909</v>
      </c>
      <c r="G168" s="23" t="n">
        <v>14.96</v>
      </c>
      <c r="H168" s="24" t="n">
        <f aca="false">G168/B168</f>
        <v>0.0843835616438356</v>
      </c>
      <c r="I168" s="23" t="n">
        <v>7.64285714285714</v>
      </c>
      <c r="J168" s="24" t="n">
        <f aca="false">I168/B168</f>
        <v>0.0431103948428687</v>
      </c>
      <c r="K168" s="23" t="n">
        <v>62.7342857142857</v>
      </c>
      <c r="L168" s="24" t="n">
        <f aca="false">K168/B168</f>
        <v>0.353859790491539</v>
      </c>
    </row>
    <row r="169" customFormat="false" ht="15" hidden="false" customHeight="false" outlineLevel="0" collapsed="false">
      <c r="A169" s="21" t="n">
        <v>43152</v>
      </c>
      <c r="B169" s="22" t="n">
        <v>179.902857142857</v>
      </c>
      <c r="C169" s="23" t="n">
        <v>76.4428571428571</v>
      </c>
      <c r="D169" s="24" t="n">
        <f aca="false">C169/B169</f>
        <v>0.424911857192771</v>
      </c>
      <c r="E169" s="23" t="n">
        <v>12.84</v>
      </c>
      <c r="F169" s="24" t="n">
        <f aca="false">E169/B169</f>
        <v>0.0713718514753994</v>
      </c>
      <c r="G169" s="23" t="n">
        <v>17.6742857142857</v>
      </c>
      <c r="H169" s="24" t="n">
        <f aca="false">G169/B169</f>
        <v>0.0982434964901693</v>
      </c>
      <c r="I169" s="23" t="n">
        <v>8.92</v>
      </c>
      <c r="J169" s="24" t="n">
        <f aca="false">I169/B169</f>
        <v>0.0495823142648413</v>
      </c>
      <c r="K169" s="23" t="n">
        <v>64.0257142857143</v>
      </c>
      <c r="L169" s="24" t="n">
        <f aca="false">K169/B169</f>
        <v>0.355890480576819</v>
      </c>
    </row>
    <row r="170" customFormat="false" ht="15" hidden="false" customHeight="false" outlineLevel="0" collapsed="false">
      <c r="A170" s="21" t="n">
        <v>43159</v>
      </c>
      <c r="B170" s="22" t="n">
        <v>179.308571428571</v>
      </c>
      <c r="C170" s="23" t="n">
        <v>79.2285714285714</v>
      </c>
      <c r="D170" s="24" t="n">
        <f aca="false">C170/B170</f>
        <v>0.441856018356226</v>
      </c>
      <c r="E170" s="23" t="n">
        <v>9.67142857142857</v>
      </c>
      <c r="F170" s="24" t="n">
        <f aca="false">E170/B170</f>
        <v>0.0539373466330986</v>
      </c>
      <c r="G170" s="23" t="n">
        <v>18.7428571428571</v>
      </c>
      <c r="H170" s="24" t="n">
        <f aca="false">G170/B170</f>
        <v>0.104528506325887</v>
      </c>
      <c r="I170" s="23" t="n">
        <v>9.8</v>
      </c>
      <c r="J170" s="24" t="n">
        <f aca="false">I170/B170</f>
        <v>0.0546543866917365</v>
      </c>
      <c r="K170" s="23" t="n">
        <v>61.8657142857143</v>
      </c>
      <c r="L170" s="24" t="n">
        <f aca="false">K170/B170</f>
        <v>0.345023741993053</v>
      </c>
    </row>
    <row r="171" customFormat="false" ht="15" hidden="false" customHeight="false" outlineLevel="0" collapsed="false">
      <c r="A171" s="21" t="n">
        <v>43166</v>
      </c>
      <c r="B171" s="22" t="n">
        <v>175.667142857143</v>
      </c>
      <c r="C171" s="23" t="n">
        <v>72.8928571428571</v>
      </c>
      <c r="D171" s="24" t="n">
        <f aca="false">C171/B171</f>
        <v>0.414948726080981</v>
      </c>
      <c r="E171" s="23" t="n">
        <v>15.0571428571429</v>
      </c>
      <c r="F171" s="24" t="n">
        <f aca="false">E171/B171</f>
        <v>0.0857140533639106</v>
      </c>
      <c r="G171" s="23" t="n">
        <v>17.2</v>
      </c>
      <c r="H171" s="24" t="n">
        <f aca="false">G171/B171</f>
        <v>0.0979124480551693</v>
      </c>
      <c r="I171" s="23" t="n">
        <v>10.6571428571429</v>
      </c>
      <c r="J171" s="24" t="n">
        <f aca="false">I171/B171</f>
        <v>0.0606666829311929</v>
      </c>
      <c r="K171" s="23" t="n">
        <v>59.86</v>
      </c>
      <c r="L171" s="24" t="n">
        <f aca="false">K171/B171</f>
        <v>0.340758089568746</v>
      </c>
    </row>
    <row r="172" customFormat="false" ht="15" hidden="false" customHeight="false" outlineLevel="0" collapsed="false">
      <c r="A172" s="21" t="n">
        <v>43173</v>
      </c>
      <c r="B172" s="22" t="n">
        <v>177.649</v>
      </c>
      <c r="C172" s="23" t="n">
        <v>79.229</v>
      </c>
      <c r="D172" s="24" t="n">
        <f aca="false">C172/B172</f>
        <v>0.44598618624366</v>
      </c>
      <c r="E172" s="23" t="n">
        <v>9.671</v>
      </c>
      <c r="F172" s="24" t="n">
        <f aca="false">E172/B172</f>
        <v>0.0544388091123508</v>
      </c>
      <c r="G172" s="23" t="n">
        <v>18.743</v>
      </c>
      <c r="H172" s="24" t="n">
        <f aca="false">G172/B172</f>
        <v>0.105505800764429</v>
      </c>
      <c r="I172" s="23" t="n">
        <v>9.8</v>
      </c>
      <c r="J172" s="24" t="n">
        <f aca="false">I172/B172</f>
        <v>0.0551649601179855</v>
      </c>
      <c r="K172" s="23" t="n">
        <v>60.206</v>
      </c>
      <c r="L172" s="24" t="n">
        <f aca="false">K172/B172</f>
        <v>0.338904243761575</v>
      </c>
    </row>
    <row r="173" customFormat="false" ht="15" hidden="false" customHeight="false" outlineLevel="0" collapsed="false">
      <c r="A173" s="21" t="n">
        <v>43180</v>
      </c>
      <c r="B173" s="22" t="n">
        <v>177.326</v>
      </c>
      <c r="C173" s="23" t="n">
        <v>72.893</v>
      </c>
      <c r="D173" s="24" t="n">
        <f aca="false">C173/B173</f>
        <v>0.411067750922031</v>
      </c>
      <c r="E173" s="23" t="n">
        <v>15.057</v>
      </c>
      <c r="F173" s="24" t="n">
        <f aca="false">E173/B173</f>
        <v>0.084911406110779</v>
      </c>
      <c r="G173" s="23" t="n">
        <v>17.2</v>
      </c>
      <c r="H173" s="24" t="n">
        <f aca="false">G173/B173</f>
        <v>0.0969964923361492</v>
      </c>
      <c r="I173" s="23" t="n">
        <v>10.657</v>
      </c>
      <c r="J173" s="24" t="n">
        <f aca="false">I173/B173</f>
        <v>0.0600983499317641</v>
      </c>
      <c r="K173" s="23" t="n">
        <v>61.519</v>
      </c>
      <c r="L173" s="24" t="n">
        <f aca="false">K173/B173</f>
        <v>0.346926000699277</v>
      </c>
    </row>
    <row r="174" customFormat="false" ht="15" hidden="false" customHeight="false" outlineLevel="0" collapsed="false">
      <c r="A174" s="21" t="n">
        <v>43187</v>
      </c>
      <c r="B174" s="22" t="n">
        <v>182.0293</v>
      </c>
      <c r="C174" s="23" t="n">
        <v>79.139</v>
      </c>
      <c r="D174" s="24" t="n">
        <v>0.4348</v>
      </c>
      <c r="E174" s="23" t="n">
        <v>15</v>
      </c>
      <c r="F174" s="24" t="n">
        <v>0.0824</v>
      </c>
      <c r="G174" s="23" t="n">
        <v>20.271</v>
      </c>
      <c r="H174" s="24" t="n">
        <v>0.1114</v>
      </c>
      <c r="I174" s="23" t="n">
        <v>9.843</v>
      </c>
      <c r="J174" s="24" t="n">
        <v>0.0541</v>
      </c>
      <c r="K174" s="23" t="n">
        <v>57.7763</v>
      </c>
      <c r="L174" s="24" t="n">
        <v>0.3174</v>
      </c>
    </row>
    <row r="175" customFormat="false" ht="15" hidden="false" customHeight="false" outlineLevel="0" collapsed="false">
      <c r="A175" s="21" t="n">
        <v>43194</v>
      </c>
      <c r="B175" s="22" t="n">
        <v>174.4019</v>
      </c>
      <c r="C175" s="23" t="n">
        <v>75.431</v>
      </c>
      <c r="D175" s="24" t="n">
        <v>0.4325</v>
      </c>
      <c r="E175" s="23" t="n">
        <v>14.663</v>
      </c>
      <c r="F175" s="24" t="n">
        <v>0.0841</v>
      </c>
      <c r="G175" s="23" t="n">
        <v>18.186</v>
      </c>
      <c r="H175" s="24" t="n">
        <v>0.1043</v>
      </c>
      <c r="I175" s="23" t="n">
        <v>8.771</v>
      </c>
      <c r="J175" s="24" t="n">
        <v>0.0503</v>
      </c>
      <c r="K175" s="23" t="n">
        <v>57.3509</v>
      </c>
      <c r="L175" s="24" t="n">
        <v>0.3288</v>
      </c>
    </row>
    <row r="176" customFormat="false" ht="15" hidden="false" customHeight="false" outlineLevel="0" collapsed="false">
      <c r="A176" s="21" t="n">
        <v>43201</v>
      </c>
      <c r="B176" s="22" t="n">
        <v>157.758571428571</v>
      </c>
      <c r="C176" s="23" t="n">
        <v>67.046</v>
      </c>
      <c r="D176" s="24" t="n">
        <v>0.425</v>
      </c>
      <c r="E176" s="23" t="n">
        <v>10.946</v>
      </c>
      <c r="F176" s="24" t="n">
        <v>0.0694</v>
      </c>
      <c r="G176" s="23" t="n">
        <v>16.929</v>
      </c>
      <c r="H176" s="24" t="n">
        <v>0.1073</v>
      </c>
      <c r="I176" s="23" t="n">
        <v>9.32</v>
      </c>
      <c r="J176" s="24" t="n">
        <v>0.0591</v>
      </c>
      <c r="K176" s="23" t="n">
        <v>53.5175714285714</v>
      </c>
      <c r="L176" s="24" t="n">
        <v>0.3392</v>
      </c>
    </row>
    <row r="177" customFormat="false" ht="15" hidden="false" customHeight="false" outlineLevel="0" collapsed="false">
      <c r="A177" s="21" t="n">
        <v>43208</v>
      </c>
      <c r="B177" s="22" t="n">
        <v>162.057714285714</v>
      </c>
      <c r="C177" s="23" t="n">
        <v>72.206</v>
      </c>
      <c r="D177" s="24" t="n">
        <v>0.4456</v>
      </c>
      <c r="E177" s="23" t="n">
        <v>5.886</v>
      </c>
      <c r="F177" s="24" t="n">
        <v>0.0363</v>
      </c>
      <c r="G177" s="23" t="n">
        <v>15.386</v>
      </c>
      <c r="H177" s="24" t="n">
        <v>0.0949</v>
      </c>
      <c r="I177" s="23" t="n">
        <v>9.443</v>
      </c>
      <c r="J177" s="24" t="n">
        <v>0.0583</v>
      </c>
      <c r="K177" s="23" t="n">
        <v>59.1367142857143</v>
      </c>
      <c r="L177" s="24" t="n">
        <v>0.3649</v>
      </c>
    </row>
    <row r="178" customFormat="false" ht="15" hidden="false" customHeight="false" outlineLevel="0" collapsed="false">
      <c r="A178" s="21" t="n">
        <v>43215</v>
      </c>
      <c r="B178" s="22" t="n">
        <v>157.406</v>
      </c>
      <c r="C178" s="23" t="n">
        <v>71.823</v>
      </c>
      <c r="D178" s="24" t="n">
        <v>0.4563</v>
      </c>
      <c r="E178" s="23" t="n">
        <v>12.24</v>
      </c>
      <c r="F178" s="24" t="n">
        <v>0.0778</v>
      </c>
      <c r="G178" s="23" t="n">
        <v>15.04</v>
      </c>
      <c r="H178" s="24" t="n">
        <v>0.0955</v>
      </c>
      <c r="I178" s="23" t="n">
        <v>8.88</v>
      </c>
      <c r="J178" s="24" t="n">
        <v>0.0564</v>
      </c>
      <c r="K178" s="23" t="n">
        <v>49.423</v>
      </c>
      <c r="L178" s="24" t="n">
        <v>0.314</v>
      </c>
    </row>
    <row r="179" customFormat="false" ht="15" hidden="false" customHeight="false" outlineLevel="0" collapsed="false">
      <c r="A179" s="21" t="n">
        <v>43222</v>
      </c>
      <c r="B179" s="22" t="n">
        <v>180.551</v>
      </c>
      <c r="C179" s="23" t="n">
        <v>72.803</v>
      </c>
      <c r="D179" s="24" t="n">
        <v>0.4032</v>
      </c>
      <c r="E179" s="23" t="n">
        <v>16.071</v>
      </c>
      <c r="F179" s="24" t="n">
        <v>0.089</v>
      </c>
      <c r="G179" s="23" t="n">
        <v>19.343</v>
      </c>
      <c r="H179" s="24" t="n">
        <v>0.1071</v>
      </c>
      <c r="I179" s="23" t="n">
        <v>10.429</v>
      </c>
      <c r="J179" s="24" t="n">
        <v>0.0578</v>
      </c>
      <c r="K179" s="23" t="n">
        <v>61.905</v>
      </c>
      <c r="L179" s="24" t="n">
        <v>0.3429</v>
      </c>
    </row>
    <row r="180" customFormat="false" ht="15" hidden="false" customHeight="false" outlineLevel="0" collapsed="false">
      <c r="A180" s="21" t="n">
        <v>43229</v>
      </c>
      <c r="B180" s="22" t="n">
        <v>180.443</v>
      </c>
      <c r="C180" s="23" t="n">
        <v>69.322</v>
      </c>
      <c r="D180" s="24" t="n">
        <v>0.3842</v>
      </c>
      <c r="E180" s="23" t="n">
        <v>14.329</v>
      </c>
      <c r="F180" s="24" t="n">
        <v>0.0794</v>
      </c>
      <c r="G180" s="23" t="n">
        <v>20.943</v>
      </c>
      <c r="H180" s="24" t="n">
        <v>0.1161</v>
      </c>
      <c r="I180" s="23" t="n">
        <v>8.629</v>
      </c>
      <c r="J180" s="24" t="n">
        <v>0.0478</v>
      </c>
      <c r="K180" s="23" t="n">
        <v>67.22</v>
      </c>
      <c r="L180" s="24" t="n">
        <v>0.3725</v>
      </c>
    </row>
    <row r="181" customFormat="false" ht="15" hidden="false" customHeight="false" outlineLevel="0" collapsed="false">
      <c r="A181" s="21" t="n">
        <v>43236</v>
      </c>
      <c r="B181" s="22" t="n">
        <v>182.325</v>
      </c>
      <c r="C181" s="23" t="n">
        <v>68.58</v>
      </c>
      <c r="D181" s="24" t="n">
        <v>0.3761</v>
      </c>
      <c r="E181" s="23" t="n">
        <v>16.529</v>
      </c>
      <c r="F181" s="24" t="n">
        <v>0.0907</v>
      </c>
      <c r="G181" s="23" t="n">
        <v>19.986</v>
      </c>
      <c r="H181" s="24" t="n">
        <v>0.1096</v>
      </c>
      <c r="I181" s="23" t="n">
        <v>11.483</v>
      </c>
      <c r="J181" s="24" t="n">
        <v>0.063</v>
      </c>
      <c r="K181" s="23" t="n">
        <v>65.747</v>
      </c>
      <c r="L181" s="24" t="n">
        <v>0.3606</v>
      </c>
    </row>
    <row r="182" customFormat="false" ht="15" hidden="false" customHeight="false" outlineLevel="0" collapsed="false">
      <c r="A182" s="21" t="n">
        <v>43243</v>
      </c>
      <c r="B182" s="22" t="n">
        <v>185.846</v>
      </c>
      <c r="C182" s="23" t="n">
        <v>69.917</v>
      </c>
      <c r="D182" s="24" t="n">
        <v>0.3762</v>
      </c>
      <c r="E182" s="23" t="n">
        <v>15.829</v>
      </c>
      <c r="F182" s="24" t="n">
        <v>0.0852</v>
      </c>
      <c r="G182" s="23" t="n">
        <v>20.343</v>
      </c>
      <c r="H182" s="24" t="n">
        <v>0.1095</v>
      </c>
      <c r="I182" s="23" t="n">
        <v>9.963</v>
      </c>
      <c r="J182" s="24" t="n">
        <v>0.0536</v>
      </c>
      <c r="K182" s="23" t="n">
        <v>69.794</v>
      </c>
      <c r="L182" s="24" t="n">
        <v>0.3755</v>
      </c>
    </row>
    <row r="183" customFormat="false" ht="15" hidden="false" customHeight="false" outlineLevel="0" collapsed="false">
      <c r="A183" s="21" t="n">
        <v>43250</v>
      </c>
      <c r="B183" s="22" t="n">
        <v>192.156</v>
      </c>
      <c r="C183" s="23" t="n">
        <v>71.923</v>
      </c>
      <c r="D183" s="24" t="n">
        <v>0.3743</v>
      </c>
      <c r="E183" s="23" t="n">
        <v>15.486</v>
      </c>
      <c r="F183" s="24" t="n">
        <v>0.0806</v>
      </c>
      <c r="G183" s="23" t="n">
        <v>20.843</v>
      </c>
      <c r="H183" s="24" t="n">
        <v>0.1085</v>
      </c>
      <c r="I183" s="23" t="n">
        <v>9.443</v>
      </c>
      <c r="J183" s="24" t="n">
        <v>0.0491</v>
      </c>
      <c r="K183" s="23" t="n">
        <v>74.461</v>
      </c>
      <c r="L183" s="24" t="n">
        <v>0.3875</v>
      </c>
    </row>
    <row r="184" customFormat="false" ht="15" hidden="false" customHeight="false" outlineLevel="0" collapsed="false">
      <c r="A184" s="21" t="n">
        <v>43257</v>
      </c>
      <c r="B184" s="22" t="n">
        <v>192.704</v>
      </c>
      <c r="C184" s="23" t="n">
        <v>75.946</v>
      </c>
      <c r="D184" s="24" t="n">
        <v>0.3941</v>
      </c>
      <c r="E184" s="23" t="n">
        <v>15.571</v>
      </c>
      <c r="F184" s="24" t="n">
        <v>0.0808</v>
      </c>
      <c r="G184" s="23" t="n">
        <v>21.886</v>
      </c>
      <c r="H184" s="24" t="n">
        <v>0.1136</v>
      </c>
      <c r="I184" s="23" t="n">
        <v>10</v>
      </c>
      <c r="J184" s="24" t="n">
        <v>0.0519</v>
      </c>
      <c r="K184" s="23" t="n">
        <v>69.301</v>
      </c>
      <c r="L184" s="24" t="n">
        <v>0.3596</v>
      </c>
    </row>
    <row r="185" customFormat="false" ht="15" hidden="false" customHeight="false" outlineLevel="0" collapsed="false">
      <c r="A185" s="21" t="n">
        <v>43264</v>
      </c>
      <c r="B185" s="22" t="n">
        <v>191.626</v>
      </c>
      <c r="C185" s="23" t="n">
        <v>72.437</v>
      </c>
      <c r="D185" s="24" t="n">
        <v>0.378</v>
      </c>
      <c r="E185" s="23" t="n">
        <v>16.16</v>
      </c>
      <c r="F185" s="24" t="n">
        <v>0.0843</v>
      </c>
      <c r="G185" s="23" t="n">
        <v>18.04</v>
      </c>
      <c r="H185" s="24" t="n">
        <v>0.0941</v>
      </c>
      <c r="I185" s="23" t="n">
        <v>7.3</v>
      </c>
      <c r="J185" s="24" t="n">
        <v>0.0381</v>
      </c>
      <c r="K185" s="23" t="n">
        <v>77.689</v>
      </c>
      <c r="L185" s="24" t="n">
        <v>0.4054</v>
      </c>
    </row>
    <row r="186" customFormat="false" ht="15" hidden="false" customHeight="false" outlineLevel="0" collapsed="false">
      <c r="A186" s="21" t="n">
        <v>43271</v>
      </c>
      <c r="B186" s="22" t="n">
        <v>192.89</v>
      </c>
      <c r="C186" s="23" t="n">
        <v>72.841</v>
      </c>
      <c r="D186" s="24" t="n">
        <v>0.3776</v>
      </c>
      <c r="E186" s="23" t="n">
        <v>14.2</v>
      </c>
      <c r="F186" s="24" t="n">
        <v>0.0736</v>
      </c>
      <c r="G186" s="23" t="n">
        <v>17.254</v>
      </c>
      <c r="H186" s="24" t="n">
        <v>0.0894</v>
      </c>
      <c r="I186" s="23" t="n">
        <v>8.843</v>
      </c>
      <c r="J186" s="24" t="n">
        <v>0.0458</v>
      </c>
      <c r="K186" s="23" t="n">
        <v>79.7522</v>
      </c>
      <c r="L186" s="24" t="n">
        <v>0.4135</v>
      </c>
    </row>
    <row r="187" customFormat="false" ht="15" hidden="false" customHeight="false" outlineLevel="0" collapsed="false">
      <c r="A187" s="21" t="n">
        <v>43278</v>
      </c>
      <c r="B187" s="22" t="n">
        <v>193.405</v>
      </c>
      <c r="C187" s="23" t="n">
        <v>73.121</v>
      </c>
      <c r="D187" s="24" t="n">
        <v>0.3781</v>
      </c>
      <c r="E187" s="23" t="n">
        <v>15.129</v>
      </c>
      <c r="F187" s="24" t="n">
        <v>0.0782</v>
      </c>
      <c r="G187" s="23" t="n">
        <v>18.086</v>
      </c>
      <c r="H187" s="24" t="n">
        <v>0.0935</v>
      </c>
      <c r="I187" s="23" t="n">
        <v>11.9</v>
      </c>
      <c r="J187" s="24" t="n">
        <v>0.0615</v>
      </c>
      <c r="K187" s="23" t="n">
        <v>75.1692</v>
      </c>
      <c r="L187" s="24" t="n">
        <v>0.3887</v>
      </c>
    </row>
    <row r="188" customFormat="false" ht="15" hidden="false" customHeight="false" outlineLevel="0" collapsed="false">
      <c r="A188" s="21" t="n">
        <v>43285</v>
      </c>
      <c r="B188" s="22" t="n">
        <v>190.429</v>
      </c>
      <c r="C188" s="23" t="n">
        <v>73.769</v>
      </c>
      <c r="D188" s="24" t="n">
        <v>0.3874</v>
      </c>
      <c r="E188" s="23" t="n">
        <v>20.143</v>
      </c>
      <c r="F188" s="24" t="n">
        <v>0.1058</v>
      </c>
      <c r="G188" s="23" t="n">
        <v>18.314</v>
      </c>
      <c r="H188" s="24" t="n">
        <v>0.0962</v>
      </c>
      <c r="I188" s="23" t="n">
        <v>11.4</v>
      </c>
      <c r="J188" s="24" t="n">
        <v>0.0599</v>
      </c>
      <c r="K188" s="23" t="n">
        <v>66.8030142857143</v>
      </c>
      <c r="L188" s="24" t="n">
        <v>0.3508</v>
      </c>
    </row>
    <row r="189" customFormat="false" ht="15" hidden="false" customHeight="false" outlineLevel="0" collapsed="false">
      <c r="A189" s="21" t="n">
        <v>43292</v>
      </c>
      <c r="B189" s="22" t="n">
        <v>187.593</v>
      </c>
      <c r="C189" s="23" t="n">
        <v>71.711</v>
      </c>
      <c r="D189" s="24" t="n">
        <v>0.3823</v>
      </c>
      <c r="E189" s="23" t="n">
        <v>12.857</v>
      </c>
      <c r="F189" s="24" t="n">
        <v>0.0685</v>
      </c>
      <c r="G189" s="23" t="n">
        <v>19.514</v>
      </c>
      <c r="H189" s="24" t="n">
        <v>0.104</v>
      </c>
      <c r="I189" s="23" t="n">
        <v>10.314</v>
      </c>
      <c r="J189" s="24" t="n">
        <v>0.055</v>
      </c>
      <c r="K189" s="23" t="n">
        <v>73.1973285714286</v>
      </c>
      <c r="L189" s="24" t="n">
        <v>0.3902</v>
      </c>
    </row>
    <row r="190" customFormat="false" ht="15" hidden="false" customHeight="false" outlineLevel="0" collapsed="false">
      <c r="A190" s="21" t="n">
        <v>43299</v>
      </c>
      <c r="B190" s="22" t="n">
        <v>183.989</v>
      </c>
      <c r="C190" s="23" t="n">
        <v>71.764</v>
      </c>
      <c r="D190" s="24" t="n">
        <v>0.39</v>
      </c>
      <c r="E190" s="23" t="n">
        <v>14.857</v>
      </c>
      <c r="F190" s="24" t="n">
        <v>0.0807</v>
      </c>
      <c r="G190" s="23" t="n">
        <v>18.114</v>
      </c>
      <c r="H190" s="24" t="n">
        <v>0.0985</v>
      </c>
      <c r="I190" s="23" t="n">
        <v>12.043</v>
      </c>
      <c r="J190" s="24" t="n">
        <v>0.0655</v>
      </c>
      <c r="K190" s="23" t="n">
        <v>67.211</v>
      </c>
      <c r="L190" s="24" t="n">
        <v>0.3653</v>
      </c>
    </row>
    <row r="191" customFormat="false" ht="15" hidden="false" customHeight="false" outlineLevel="0" collapsed="false">
      <c r="A191" s="21" t="n">
        <v>43306</v>
      </c>
      <c r="B191" s="22" t="n">
        <v>190.497</v>
      </c>
      <c r="C191" s="23" t="n">
        <v>75.809</v>
      </c>
      <c r="D191" s="24" t="n">
        <v>0.398</v>
      </c>
      <c r="E191" s="23" t="n">
        <v>15.557</v>
      </c>
      <c r="F191" s="24" t="n">
        <v>0.0817</v>
      </c>
      <c r="G191" s="23" t="n">
        <v>18.871</v>
      </c>
      <c r="H191" s="24" t="n">
        <v>0.0991</v>
      </c>
      <c r="I191" s="23" t="n">
        <v>14.643</v>
      </c>
      <c r="J191" s="24" t="n">
        <v>0.0769</v>
      </c>
      <c r="K191" s="23" t="n">
        <v>65.617</v>
      </c>
      <c r="L191" s="24" t="n">
        <v>0.3445</v>
      </c>
    </row>
    <row r="192" customFormat="false" ht="15" hidden="false" customHeight="false" outlineLevel="0" collapsed="false">
      <c r="A192" s="21" t="n">
        <v>43313</v>
      </c>
      <c r="B192" s="22" t="n">
        <v>183.097</v>
      </c>
      <c r="C192" s="23" t="n">
        <v>74.561</v>
      </c>
      <c r="D192" s="24" t="n">
        <v>0.4072</v>
      </c>
      <c r="E192" s="23" t="n">
        <v>15.054</v>
      </c>
      <c r="F192" s="24" t="n">
        <v>0.0822</v>
      </c>
      <c r="G192" s="23" t="n">
        <v>17.571</v>
      </c>
      <c r="H192" s="24" t="n">
        <v>0.096</v>
      </c>
      <c r="I192" s="23" t="n">
        <v>7.777</v>
      </c>
      <c r="J192" s="24" t="n">
        <v>0.0425</v>
      </c>
      <c r="K192" s="23" t="n">
        <v>68.134</v>
      </c>
      <c r="L192" s="24" t="n">
        <v>0.3721</v>
      </c>
    </row>
    <row r="193" customFormat="false" ht="15" hidden="false" customHeight="false" outlineLevel="0" collapsed="false">
      <c r="A193" s="21" t="n">
        <v>43320</v>
      </c>
      <c r="B193" s="22" t="n">
        <v>175.442</v>
      </c>
      <c r="C193" s="23" t="n">
        <v>74.884</v>
      </c>
      <c r="D193" s="24" t="n">
        <v>0.4268</v>
      </c>
      <c r="E193" s="23" t="n">
        <v>15.217</v>
      </c>
      <c r="F193" s="24" t="n">
        <v>0.0867</v>
      </c>
      <c r="G193" s="23" t="n">
        <v>20.08</v>
      </c>
      <c r="H193" s="24" t="n">
        <v>0.1145</v>
      </c>
      <c r="I193" s="23" t="n">
        <v>9.551</v>
      </c>
      <c r="J193" s="24" t="n">
        <v>0.0544</v>
      </c>
      <c r="K193" s="23" t="n">
        <v>55.71</v>
      </c>
      <c r="L193" s="24" t="n">
        <v>0.3175</v>
      </c>
    </row>
    <row r="194" customFormat="false" ht="15" hidden="false" customHeight="false" outlineLevel="0" collapsed="false">
      <c r="A194" s="21" t="n">
        <v>43327</v>
      </c>
      <c r="B194" s="22" t="n">
        <v>163.925</v>
      </c>
      <c r="C194" s="23" t="n">
        <v>68.412</v>
      </c>
      <c r="D194" s="24" t="n">
        <v>0.4173</v>
      </c>
      <c r="E194" s="23" t="n">
        <v>9.929</v>
      </c>
      <c r="F194" s="24" t="n">
        <v>0.0606</v>
      </c>
      <c r="G194" s="23" t="n">
        <v>14.086</v>
      </c>
      <c r="H194" s="24" t="n">
        <v>0.0859</v>
      </c>
      <c r="I194" s="23" t="n">
        <v>7.143</v>
      </c>
      <c r="J194" s="24" t="n">
        <v>0.0436</v>
      </c>
      <c r="K194" s="23" t="n">
        <v>64.355</v>
      </c>
      <c r="L194" s="24" t="n">
        <v>0.3926</v>
      </c>
    </row>
    <row r="195" customFormat="false" ht="15" hidden="false" customHeight="false" outlineLevel="0" collapsed="false">
      <c r="A195" s="21" t="n">
        <v>43334</v>
      </c>
      <c r="B195" s="22" t="n">
        <v>174.796</v>
      </c>
      <c r="C195" s="23" t="n">
        <v>71.528</v>
      </c>
      <c r="D195" s="24" t="n">
        <v>0.4092</v>
      </c>
      <c r="E195" s="23" t="n">
        <v>14.514</v>
      </c>
      <c r="F195" s="24" t="n">
        <v>0.083</v>
      </c>
      <c r="G195" s="23" t="n">
        <v>19.6</v>
      </c>
      <c r="H195" s="24" t="n">
        <v>0.1121</v>
      </c>
      <c r="I195" s="23" t="n">
        <v>8.057</v>
      </c>
      <c r="J195" s="24" t="n">
        <v>0.0461</v>
      </c>
      <c r="K195" s="23" t="n">
        <v>61.097</v>
      </c>
      <c r="L195" s="24" t="n">
        <v>0.3495</v>
      </c>
    </row>
    <row r="196" customFormat="false" ht="15" hidden="false" customHeight="false" outlineLevel="0" collapsed="false">
      <c r="A196" s="21"/>
      <c r="B196" s="22"/>
      <c r="C196" s="23"/>
      <c r="D196" s="24"/>
      <c r="E196" s="23"/>
      <c r="F196" s="24"/>
      <c r="G196" s="23"/>
      <c r="H196" s="24"/>
      <c r="I196" s="23"/>
      <c r="J196" s="24"/>
      <c r="K196" s="23"/>
      <c r="L196" s="24"/>
    </row>
  </sheetData>
  <mergeCells count="3">
    <mergeCell ref="B2:B3"/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A193" activeCellId="0" sqref="A193:IV194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13.12"/>
    <col collapsed="false" customWidth="true" hidden="false" outlineLevel="0" max="2" min="2" style="26" width="6.99"/>
    <col collapsed="false" customWidth="true" hidden="false" outlineLevel="0" max="3" min="3" style="27" width="12.12"/>
    <col collapsed="false" customWidth="true" hidden="false" outlineLevel="0" max="4" min="4" style="28" width="11.36"/>
    <col collapsed="false" customWidth="true" hidden="false" outlineLevel="0" max="5" min="5" style="27" width="12.12"/>
    <col collapsed="false" customWidth="true" hidden="false" outlineLevel="0" max="6" min="6" style="28" width="11.36"/>
    <col collapsed="false" customWidth="true" hidden="false" outlineLevel="0" max="7" min="7" style="27" width="12.12"/>
    <col collapsed="false" customWidth="true" hidden="false" outlineLevel="0" max="8" min="8" style="28" width="11.36"/>
    <col collapsed="false" customWidth="true" hidden="false" outlineLevel="0" max="9" min="9" style="27" width="12.12"/>
    <col collapsed="false" customWidth="true" hidden="false" outlineLevel="0" max="10" min="10" style="27" width="11.36"/>
    <col collapsed="false" customWidth="true" hidden="false" outlineLevel="0" max="12" min="11" style="27" width="12.12"/>
    <col collapsed="false" customWidth="true" hidden="false" outlineLevel="0" max="13" min="13" style="27" width="11.36"/>
    <col collapsed="false" customWidth="true" hidden="false" outlineLevel="0" max="14" min="14" style="27" width="12.12"/>
    <col collapsed="false" customWidth="true" hidden="false" outlineLevel="0" max="16" min="15" style="27" width="11.36"/>
    <col collapsed="false" customWidth="false" hidden="false" outlineLevel="0" max="257" min="17" style="29" width="8.99"/>
  </cols>
  <sheetData>
    <row r="1" s="32" customFormat="true" ht="28.5" hidden="false" customHeight="true" outlineLevel="0" collapsed="false">
      <c r="A1" s="30" t="s">
        <v>10</v>
      </c>
      <c r="B1" s="31" t="s">
        <v>11</v>
      </c>
      <c r="C1" s="31" t="s">
        <v>12</v>
      </c>
      <c r="D1" s="31"/>
      <c r="E1" s="31" t="s">
        <v>13</v>
      </c>
      <c r="F1" s="31"/>
      <c r="G1" s="31" t="s">
        <v>14</v>
      </c>
      <c r="H1" s="31"/>
      <c r="I1" s="31" t="s">
        <v>15</v>
      </c>
      <c r="J1" s="31"/>
      <c r="K1" s="31" t="s">
        <v>16</v>
      </c>
      <c r="L1" s="31"/>
      <c r="M1" s="31" t="s">
        <v>17</v>
      </c>
      <c r="N1" s="31"/>
      <c r="O1" s="31" t="s">
        <v>18</v>
      </c>
      <c r="P1" s="31"/>
    </row>
    <row r="2" s="32" customFormat="true" ht="28.5" hidden="false" customHeight="true" outlineLevel="0" collapsed="false">
      <c r="A2" s="30"/>
      <c r="B2" s="31"/>
      <c r="C2" s="8" t="s">
        <v>8</v>
      </c>
      <c r="D2" s="11" t="s">
        <v>9</v>
      </c>
      <c r="E2" s="8" t="s">
        <v>8</v>
      </c>
      <c r="F2" s="11" t="s">
        <v>9</v>
      </c>
      <c r="G2" s="8" t="s">
        <v>8</v>
      </c>
      <c r="H2" s="11" t="s">
        <v>9</v>
      </c>
      <c r="I2" s="8" t="s">
        <v>8</v>
      </c>
      <c r="J2" s="8" t="s">
        <v>9</v>
      </c>
      <c r="K2" s="8" t="s">
        <v>8</v>
      </c>
      <c r="L2" s="8" t="s">
        <v>9</v>
      </c>
      <c r="M2" s="8" t="s">
        <v>8</v>
      </c>
      <c r="N2" s="8" t="s">
        <v>9</v>
      </c>
      <c r="O2" s="8" t="s">
        <v>8</v>
      </c>
      <c r="P2" s="8" t="s">
        <v>9</v>
      </c>
    </row>
    <row r="3" customFormat="false" ht="15" hidden="false" customHeight="false" outlineLevel="0" collapsed="false">
      <c r="A3" s="33" t="n">
        <v>42005</v>
      </c>
      <c r="B3" s="34" t="n">
        <v>54.503</v>
      </c>
      <c r="C3" s="34" t="n">
        <v>29.473</v>
      </c>
      <c r="D3" s="35" t="n">
        <f aca="false">C3/B3</f>
        <v>0.540759224262885</v>
      </c>
      <c r="E3" s="34" t="n">
        <v>11.89</v>
      </c>
      <c r="F3" s="35" t="n">
        <f aca="false">E3/B3</f>
        <v>0.218153129185549</v>
      </c>
      <c r="G3" s="34" t="n">
        <v>10.36</v>
      </c>
      <c r="H3" s="35" t="n">
        <f aca="false">G3/B3</f>
        <v>0.190081279929545</v>
      </c>
      <c r="I3" s="34" t="n">
        <v>2.213</v>
      </c>
      <c r="J3" s="35" t="n">
        <f aca="false">I3/B3</f>
        <v>0.0406032695447957</v>
      </c>
      <c r="K3" s="34" t="n">
        <v>0</v>
      </c>
      <c r="L3" s="35" t="n">
        <f aca="false">K3/B3</f>
        <v>0</v>
      </c>
      <c r="M3" s="34" t="n">
        <v>0</v>
      </c>
      <c r="N3" s="35" t="n">
        <f aca="false">M3/B3</f>
        <v>0</v>
      </c>
      <c r="O3" s="34" t="n">
        <v>0.567</v>
      </c>
      <c r="P3" s="35" t="n">
        <f aca="false">O3/B3</f>
        <v>0.0104030970772251</v>
      </c>
    </row>
    <row r="4" customFormat="false" ht="15" hidden="false" customHeight="false" outlineLevel="0" collapsed="false">
      <c r="A4" s="33" t="n">
        <v>42011</v>
      </c>
      <c r="B4" s="34" t="n">
        <v>50.387</v>
      </c>
      <c r="C4" s="34" t="n">
        <v>21.67</v>
      </c>
      <c r="D4" s="35" t="n">
        <f aca="false">C4/B4</f>
        <v>0.430071248536329</v>
      </c>
      <c r="E4" s="34" t="n">
        <v>11.533</v>
      </c>
      <c r="F4" s="35" t="n">
        <f aca="false">E4/B4</f>
        <v>0.228888403754937</v>
      </c>
      <c r="G4" s="34" t="n">
        <v>11.797</v>
      </c>
      <c r="H4" s="35" t="n">
        <f aca="false">G4/B4</f>
        <v>0.234127850437613</v>
      </c>
      <c r="I4" s="34" t="n">
        <v>4.647</v>
      </c>
      <c r="J4" s="35" t="n">
        <f aca="false">I4/B4</f>
        <v>0.0922261694484689</v>
      </c>
      <c r="K4" s="34" t="n">
        <v>0.36</v>
      </c>
      <c r="L4" s="35" t="n">
        <f aca="false">K4/B4</f>
        <v>0.00714470002183103</v>
      </c>
      <c r="M4" s="34" t="n">
        <v>0</v>
      </c>
      <c r="N4" s="35" t="n">
        <f aca="false">M4/B4</f>
        <v>0</v>
      </c>
      <c r="O4" s="34" t="n">
        <v>0.38</v>
      </c>
      <c r="P4" s="35" t="n">
        <f aca="false">O4/B4</f>
        <v>0.00754162780082164</v>
      </c>
    </row>
    <row r="5" customFormat="false" ht="15" hidden="false" customHeight="false" outlineLevel="0" collapsed="false">
      <c r="A5" s="33" t="n">
        <v>42018</v>
      </c>
      <c r="B5" s="34" t="n">
        <v>45.724</v>
      </c>
      <c r="C5" s="34" t="n">
        <v>18.877</v>
      </c>
      <c r="D5" s="35" t="n">
        <f aca="false">C5/B5</f>
        <v>0.412846645087919</v>
      </c>
      <c r="E5" s="34" t="n">
        <v>11.909</v>
      </c>
      <c r="F5" s="35" t="n">
        <f aca="false">E5/B5</f>
        <v>0.26045402851894</v>
      </c>
      <c r="G5" s="34" t="n">
        <v>10.439</v>
      </c>
      <c r="H5" s="35" t="n">
        <f aca="false">G5/B5</f>
        <v>0.228304610270318</v>
      </c>
      <c r="I5" s="34" t="n">
        <v>4.139</v>
      </c>
      <c r="J5" s="35" t="n">
        <f aca="false">I5/B5</f>
        <v>0.090521389204794</v>
      </c>
      <c r="K5" s="34" t="n">
        <v>0.12</v>
      </c>
      <c r="L5" s="35" t="n">
        <f aca="false">K5/B5</f>
        <v>0.00262444230600997</v>
      </c>
      <c r="M5" s="34" t="n">
        <v>0</v>
      </c>
      <c r="N5" s="35" t="n">
        <f aca="false">M5/B5</f>
        <v>0</v>
      </c>
      <c r="O5" s="34" t="n">
        <v>0.24</v>
      </c>
      <c r="P5" s="35" t="n">
        <f aca="false">O5/B5</f>
        <v>0.00524888461201995</v>
      </c>
    </row>
    <row r="6" customFormat="false" ht="15" hidden="false" customHeight="false" outlineLevel="0" collapsed="false">
      <c r="A6" s="33" t="n">
        <v>42025</v>
      </c>
      <c r="B6" s="34" t="n">
        <v>49.306</v>
      </c>
      <c r="C6" s="34" t="n">
        <v>21.703</v>
      </c>
      <c r="D6" s="35" t="n">
        <f aca="false">C6/B6</f>
        <v>0.440169553401209</v>
      </c>
      <c r="E6" s="34" t="n">
        <v>11.506</v>
      </c>
      <c r="F6" s="35" t="n">
        <f aca="false">E6/B6</f>
        <v>0.233359023242607</v>
      </c>
      <c r="G6" s="34" t="n">
        <v>11.97</v>
      </c>
      <c r="H6" s="35" t="n">
        <f aca="false">G6/B6</f>
        <v>0.242769642639841</v>
      </c>
      <c r="I6" s="34" t="n">
        <v>2.807</v>
      </c>
      <c r="J6" s="35" t="n">
        <f aca="false">I6/B6</f>
        <v>0.056930191051799</v>
      </c>
      <c r="K6" s="34" t="n">
        <v>0.48</v>
      </c>
      <c r="L6" s="35" t="n">
        <f aca="false">K6/B6</f>
        <v>0.00973512351437959</v>
      </c>
      <c r="M6" s="34" t="n">
        <v>0</v>
      </c>
      <c r="N6" s="35" t="n">
        <f aca="false">M6/B6</f>
        <v>0</v>
      </c>
      <c r="O6" s="34" t="n">
        <v>0.84</v>
      </c>
      <c r="P6" s="35" t="n">
        <f aca="false">O6/B6</f>
        <v>0.0170364661501643</v>
      </c>
    </row>
    <row r="7" customFormat="false" ht="15" hidden="false" customHeight="false" outlineLevel="0" collapsed="false">
      <c r="A7" s="33" t="n">
        <v>42032</v>
      </c>
      <c r="B7" s="34" t="n">
        <v>51.193</v>
      </c>
      <c r="C7" s="34" t="n">
        <v>24.058</v>
      </c>
      <c r="D7" s="35" t="n">
        <f aca="false">C7/B7</f>
        <v>0.46994706307503</v>
      </c>
      <c r="E7" s="34" t="n">
        <v>12.433</v>
      </c>
      <c r="F7" s="35" t="n">
        <f aca="false">E7/B7</f>
        <v>0.242865235481413</v>
      </c>
      <c r="G7" s="34" t="n">
        <v>11.676</v>
      </c>
      <c r="H7" s="35" t="n">
        <f aca="false">G7/B7</f>
        <v>0.22807805754693</v>
      </c>
      <c r="I7" s="34" t="n">
        <v>2.189</v>
      </c>
      <c r="J7" s="35" t="n">
        <f aca="false">I7/B7</f>
        <v>0.0427597523098861</v>
      </c>
      <c r="K7" s="34" t="n">
        <v>0.12</v>
      </c>
      <c r="L7" s="35" t="n">
        <f aca="false">K7/B7</f>
        <v>0.00234407047838572</v>
      </c>
      <c r="M7" s="34" t="n">
        <v>0</v>
      </c>
      <c r="N7" s="35" t="n">
        <f aca="false">M7/B7</f>
        <v>0</v>
      </c>
      <c r="O7" s="34" t="n">
        <v>0.717</v>
      </c>
      <c r="P7" s="35" t="n">
        <f aca="false">O7/B7</f>
        <v>0.0140058211083547</v>
      </c>
    </row>
    <row r="8" customFormat="false" ht="15" hidden="false" customHeight="false" outlineLevel="0" collapsed="false">
      <c r="A8" s="33" t="n">
        <v>42039</v>
      </c>
      <c r="B8" s="34" t="n">
        <v>46.499</v>
      </c>
      <c r="C8" s="34" t="n">
        <v>21.686</v>
      </c>
      <c r="D8" s="35" t="n">
        <f aca="false">C8/B8</f>
        <v>0.466375620981096</v>
      </c>
      <c r="E8" s="34" t="n">
        <v>12.713</v>
      </c>
      <c r="F8" s="35" t="n">
        <f aca="false">E8/B8</f>
        <v>0.273403729112454</v>
      </c>
      <c r="G8" s="34" t="n">
        <v>10.14</v>
      </c>
      <c r="H8" s="35" t="n">
        <f aca="false">G8/B8</f>
        <v>0.218069205789372</v>
      </c>
      <c r="I8" s="34" t="n">
        <v>1.12</v>
      </c>
      <c r="J8" s="35" t="n">
        <f aca="false">I8/B8</f>
        <v>0.024086539495473</v>
      </c>
      <c r="K8" s="34" t="n">
        <v>0.84</v>
      </c>
      <c r="L8" s="35" t="n">
        <f aca="false">K8/B8</f>
        <v>0.0180649046216048</v>
      </c>
      <c r="M8" s="34" t="n">
        <v>0</v>
      </c>
      <c r="N8" s="35" t="n">
        <f aca="false">M8/B8</f>
        <v>0</v>
      </c>
      <c r="O8" s="34" t="n">
        <v>0</v>
      </c>
      <c r="P8" s="35" t="n">
        <f aca="false">O8/B8</f>
        <v>0</v>
      </c>
    </row>
    <row r="9" customFormat="false" ht="15" hidden="false" customHeight="false" outlineLevel="0" collapsed="false">
      <c r="A9" s="33" t="n">
        <v>42046</v>
      </c>
      <c r="B9" s="34" t="n">
        <v>51.313</v>
      </c>
      <c r="C9" s="34" t="n">
        <v>28.7</v>
      </c>
      <c r="D9" s="35" t="n">
        <f aca="false">C9/B9</f>
        <v>0.559312454933448</v>
      </c>
      <c r="E9" s="34" t="n">
        <v>11.34</v>
      </c>
      <c r="F9" s="35" t="n">
        <f aca="false">E9/B9</f>
        <v>0.220996628534679</v>
      </c>
      <c r="G9" s="34" t="n">
        <v>7.853</v>
      </c>
      <c r="H9" s="35" t="n">
        <f aca="false">G9/B9</f>
        <v>0.153041139672208</v>
      </c>
      <c r="I9" s="34" t="n">
        <v>1.729</v>
      </c>
      <c r="J9" s="35" t="n">
        <f aca="false">I9/B9</f>
        <v>0.0336951649679418</v>
      </c>
      <c r="K9" s="34" t="n">
        <v>1.211</v>
      </c>
      <c r="L9" s="35" t="n">
        <f aca="false">K9/B9</f>
        <v>0.0236002572447528</v>
      </c>
      <c r="M9" s="34" t="n">
        <v>0</v>
      </c>
      <c r="N9" s="35" t="n">
        <f aca="false">M9/B9</f>
        <v>0</v>
      </c>
      <c r="O9" s="34" t="n">
        <v>0.48</v>
      </c>
      <c r="P9" s="35" t="n">
        <f aca="false">O9/B9</f>
        <v>0.00935435464697055</v>
      </c>
    </row>
    <row r="10" customFormat="false" ht="15" hidden="false" customHeight="false" outlineLevel="0" collapsed="false">
      <c r="A10" s="33" t="n">
        <v>42053</v>
      </c>
      <c r="B10" s="34" t="n">
        <v>39.621</v>
      </c>
      <c r="C10" s="34" t="n">
        <v>15.556</v>
      </c>
      <c r="D10" s="35" t="n">
        <f aca="false">C10/B10</f>
        <v>0.39262007521264</v>
      </c>
      <c r="E10" s="34" t="n">
        <v>11.979</v>
      </c>
      <c r="F10" s="35" t="n">
        <f aca="false">E10/B10</f>
        <v>0.302339668357689</v>
      </c>
      <c r="G10" s="34" t="n">
        <v>9.72</v>
      </c>
      <c r="H10" s="35" t="n">
        <f aca="false">G10/B10</f>
        <v>0.245324449155751</v>
      </c>
      <c r="I10" s="34" t="n">
        <v>1.526</v>
      </c>
      <c r="J10" s="35" t="n">
        <f aca="false">I10/B10</f>
        <v>0.0385149289518185</v>
      </c>
      <c r="K10" s="34" t="n">
        <v>0.48</v>
      </c>
      <c r="L10" s="35" t="n">
        <f aca="false">K10/B10</f>
        <v>0.0121147876126297</v>
      </c>
      <c r="M10" s="34" t="n">
        <v>0</v>
      </c>
      <c r="N10" s="35" t="n">
        <f aca="false">M10/B10</f>
        <v>0</v>
      </c>
      <c r="O10" s="34" t="n">
        <v>0.36</v>
      </c>
      <c r="P10" s="35" t="n">
        <f aca="false">O10/B10</f>
        <v>0.00908609070947225</v>
      </c>
    </row>
    <row r="11" customFormat="false" ht="15" hidden="false" customHeight="false" outlineLevel="0" collapsed="false">
      <c r="A11" s="33" t="n">
        <v>42060</v>
      </c>
      <c r="B11" s="34" t="n">
        <v>49.774</v>
      </c>
      <c r="C11" s="34" t="n">
        <v>22.726</v>
      </c>
      <c r="D11" s="35" t="n">
        <f aca="false">C11/B11</f>
        <v>0.456583758588821</v>
      </c>
      <c r="E11" s="34" t="n">
        <v>12.119</v>
      </c>
      <c r="F11" s="35" t="n">
        <f aca="false">E11/B11</f>
        <v>0.243480532004661</v>
      </c>
      <c r="G11" s="34" t="n">
        <v>12.396</v>
      </c>
      <c r="H11" s="35" t="n">
        <f aca="false">G11/B11</f>
        <v>0.249045686502994</v>
      </c>
      <c r="I11" s="34" t="n">
        <v>2.533</v>
      </c>
      <c r="J11" s="35" t="n">
        <f aca="false">I11/B11</f>
        <v>0.0508900229035239</v>
      </c>
      <c r="K11" s="34" t="n">
        <v>0</v>
      </c>
      <c r="L11" s="35" t="n">
        <f aca="false">K11/B11</f>
        <v>0</v>
      </c>
      <c r="M11" s="34" t="n">
        <v>0</v>
      </c>
      <c r="N11" s="35" t="n">
        <f aca="false">M11/B11</f>
        <v>0</v>
      </c>
      <c r="O11" s="34" t="n">
        <v>0</v>
      </c>
      <c r="P11" s="35" t="n">
        <f aca="false">O11/B11</f>
        <v>0</v>
      </c>
    </row>
    <row r="12" customFormat="false" ht="15" hidden="false" customHeight="false" outlineLevel="0" collapsed="false">
      <c r="A12" s="33" t="n">
        <v>42067</v>
      </c>
      <c r="B12" s="34" t="n">
        <v>57.98</v>
      </c>
      <c r="C12" s="34" t="n">
        <v>30.628</v>
      </c>
      <c r="D12" s="35" t="n">
        <f aca="false">C12/B12</f>
        <v>0.528251121076233</v>
      </c>
      <c r="E12" s="34" t="n">
        <v>11.836</v>
      </c>
      <c r="F12" s="35" t="n">
        <f aca="false">E12/B12</f>
        <v>0.204139358399448</v>
      </c>
      <c r="G12" s="34" t="n">
        <v>12.24</v>
      </c>
      <c r="H12" s="35" t="n">
        <f aca="false">G12/B12</f>
        <v>0.211107278371852</v>
      </c>
      <c r="I12" s="34" t="n">
        <v>3.156</v>
      </c>
      <c r="J12" s="35" t="n">
        <f aca="false">I12/B12</f>
        <v>0.0544325629527423</v>
      </c>
      <c r="K12" s="34" t="n">
        <v>0.12</v>
      </c>
      <c r="L12" s="35" t="n">
        <f aca="false">K12/B12</f>
        <v>0.00206967919972404</v>
      </c>
      <c r="M12" s="34" t="n">
        <v>0</v>
      </c>
      <c r="N12" s="35" t="n">
        <f aca="false">M12/B12</f>
        <v>0</v>
      </c>
      <c r="O12" s="34" t="n">
        <v>0</v>
      </c>
      <c r="P12" s="35" t="n">
        <f aca="false">O12/B12</f>
        <v>0</v>
      </c>
    </row>
    <row r="13" customFormat="false" ht="15" hidden="false" customHeight="false" outlineLevel="0" collapsed="false">
      <c r="A13" s="33" t="n">
        <v>42074</v>
      </c>
      <c r="B13" s="34" t="n">
        <v>54.556</v>
      </c>
      <c r="C13" s="34" t="n">
        <v>28.333</v>
      </c>
      <c r="D13" s="35" t="n">
        <f aca="false">C13/B13</f>
        <v>0.519337928000587</v>
      </c>
      <c r="E13" s="34" t="n">
        <v>11.664</v>
      </c>
      <c r="F13" s="35" t="n">
        <f aca="false">E13/B13</f>
        <v>0.213798665591319</v>
      </c>
      <c r="G13" s="34" t="n">
        <v>11.566</v>
      </c>
      <c r="H13" s="35" t="n">
        <f aca="false">G13/B13</f>
        <v>0.212002346213066</v>
      </c>
      <c r="I13" s="34" t="n">
        <v>2.873</v>
      </c>
      <c r="J13" s="35" t="n">
        <f aca="false">I13/B13</f>
        <v>0.0526614854461471</v>
      </c>
      <c r="K13" s="34" t="n">
        <v>0.12</v>
      </c>
      <c r="L13" s="35" t="n">
        <f aca="false">K13/B13</f>
        <v>0.00219957474888188</v>
      </c>
      <c r="M13" s="34" t="n">
        <v>0</v>
      </c>
      <c r="N13" s="35" t="n">
        <f aca="false">M13/B13</f>
        <v>0</v>
      </c>
      <c r="O13" s="34" t="n">
        <v>0</v>
      </c>
      <c r="P13" s="35" t="n">
        <f aca="false">O13/B13</f>
        <v>0</v>
      </c>
    </row>
    <row r="14" customFormat="false" ht="15" hidden="false" customHeight="false" outlineLevel="0" collapsed="false">
      <c r="A14" s="33" t="n">
        <v>42081</v>
      </c>
      <c r="B14" s="34" t="n">
        <v>53.943</v>
      </c>
      <c r="C14" s="34" t="n">
        <v>27.218</v>
      </c>
      <c r="D14" s="35" t="n">
        <f aca="false">C14/B14</f>
        <v>0.504569638321932</v>
      </c>
      <c r="E14" s="34" t="n">
        <v>11.599</v>
      </c>
      <c r="F14" s="35" t="n">
        <f aca="false">E14/B14</f>
        <v>0.215023265298556</v>
      </c>
      <c r="G14" s="34" t="n">
        <v>12.266</v>
      </c>
      <c r="H14" s="35" t="n">
        <f aca="false">G14/B14</f>
        <v>0.227388168993197</v>
      </c>
      <c r="I14" s="34" t="n">
        <v>2.74</v>
      </c>
      <c r="J14" s="35" t="n">
        <f aca="false">I14/B14</f>
        <v>0.0507943570064698</v>
      </c>
      <c r="K14" s="34" t="n">
        <v>0</v>
      </c>
      <c r="L14" s="35" t="n">
        <f aca="false">K14/B14</f>
        <v>0</v>
      </c>
      <c r="M14" s="34" t="n">
        <v>0</v>
      </c>
      <c r="N14" s="35" t="n">
        <f aca="false">M14/B14</f>
        <v>0</v>
      </c>
      <c r="O14" s="34" t="n">
        <v>0.12</v>
      </c>
      <c r="P14" s="35" t="n">
        <f aca="false">O14/B14</f>
        <v>0.00222457037984539</v>
      </c>
    </row>
    <row r="15" customFormat="false" ht="15" hidden="false" customHeight="false" outlineLevel="0" collapsed="false">
      <c r="A15" s="33" t="n">
        <v>42088</v>
      </c>
      <c r="B15" s="34" t="n">
        <v>43.244</v>
      </c>
      <c r="C15" s="34" t="n">
        <v>18.531</v>
      </c>
      <c r="D15" s="35" t="n">
        <f aca="false">C15/B15</f>
        <v>0.428521875867172</v>
      </c>
      <c r="E15" s="34" t="n">
        <v>11.3</v>
      </c>
      <c r="F15" s="35" t="n">
        <f aca="false">E15/B15</f>
        <v>0.261307927111276</v>
      </c>
      <c r="G15" s="34" t="n">
        <v>11.16</v>
      </c>
      <c r="H15" s="35" t="n">
        <f aca="false">G15/B15</f>
        <v>0.258070483766534</v>
      </c>
      <c r="I15" s="34" t="n">
        <v>2.019</v>
      </c>
      <c r="J15" s="35" t="n">
        <f aca="false">I15/B15</f>
        <v>0.0466885579502359</v>
      </c>
      <c r="K15" s="34" t="n">
        <v>0</v>
      </c>
      <c r="L15" s="35" t="n">
        <f aca="false">K15/B15</f>
        <v>0</v>
      </c>
      <c r="M15" s="34" t="n">
        <v>0</v>
      </c>
      <c r="N15" s="35" t="n">
        <f aca="false">M15/B15</f>
        <v>0</v>
      </c>
      <c r="O15" s="34" t="n">
        <v>0.234</v>
      </c>
      <c r="P15" s="35" t="n">
        <f aca="false">O15/B15</f>
        <v>0.00541115530478217</v>
      </c>
    </row>
    <row r="16" customFormat="false" ht="15" hidden="false" customHeight="false" outlineLevel="0" collapsed="false">
      <c r="A16" s="33" t="n">
        <v>42095</v>
      </c>
      <c r="B16" s="34" t="n">
        <v>45.377</v>
      </c>
      <c r="C16" s="34" t="n">
        <v>21.032</v>
      </c>
      <c r="D16" s="35" t="n">
        <f aca="false">C16/B16</f>
        <v>0.463494721995725</v>
      </c>
      <c r="E16" s="34" t="n">
        <v>11.159</v>
      </c>
      <c r="F16" s="35" t="n">
        <f aca="false">E16/B16</f>
        <v>0.245917535315248</v>
      </c>
      <c r="G16" s="34" t="n">
        <v>11.04</v>
      </c>
      <c r="H16" s="35" t="n">
        <f aca="false">G16/B16</f>
        <v>0.243295061374705</v>
      </c>
      <c r="I16" s="34" t="n">
        <v>1.487</v>
      </c>
      <c r="J16" s="35" t="n">
        <f aca="false">I16/B16</f>
        <v>0.0327699054587126</v>
      </c>
      <c r="K16" s="34" t="n">
        <v>0</v>
      </c>
      <c r="L16" s="35" t="n">
        <f aca="false">K16/B16</f>
        <v>0</v>
      </c>
      <c r="M16" s="34" t="n">
        <v>0</v>
      </c>
      <c r="N16" s="35" t="n">
        <f aca="false">M16/B16</f>
        <v>0</v>
      </c>
      <c r="O16" s="34" t="n">
        <v>0.659</v>
      </c>
      <c r="P16" s="35" t="n">
        <f aca="false">O16/B16</f>
        <v>0.0145227758556097</v>
      </c>
    </row>
    <row r="17" customFormat="false" ht="15" hidden="false" customHeight="false" outlineLevel="0" collapsed="false">
      <c r="A17" s="33" t="n">
        <v>42102</v>
      </c>
      <c r="B17" s="34" t="n">
        <v>58.053</v>
      </c>
      <c r="C17" s="34" t="n">
        <v>34.779</v>
      </c>
      <c r="D17" s="35" t="n">
        <f aca="false">C17/B17</f>
        <v>0.599090486279779</v>
      </c>
      <c r="E17" s="34" t="n">
        <v>11.17</v>
      </c>
      <c r="F17" s="35" t="n">
        <f aca="false">E17/B17</f>
        <v>0.192410383614973</v>
      </c>
      <c r="G17" s="34" t="n">
        <v>10.437</v>
      </c>
      <c r="H17" s="35" t="n">
        <f aca="false">G17/B17</f>
        <v>0.179783990491447</v>
      </c>
      <c r="I17" s="34" t="n">
        <v>1.427</v>
      </c>
      <c r="J17" s="35" t="n">
        <f aca="false">I17/B17</f>
        <v>0.0245809863400686</v>
      </c>
      <c r="K17" s="34" t="n">
        <v>0.12</v>
      </c>
      <c r="L17" s="35" t="n">
        <f aca="false">K17/B17</f>
        <v>0.00206707663686631</v>
      </c>
      <c r="M17" s="34" t="n">
        <v>0</v>
      </c>
      <c r="N17" s="35" t="n">
        <f aca="false">M17/B17</f>
        <v>0</v>
      </c>
      <c r="O17" s="34" t="n">
        <v>0.12</v>
      </c>
      <c r="P17" s="35" t="n">
        <f aca="false">O17/B17</f>
        <v>0.00206707663686631</v>
      </c>
    </row>
    <row r="18" customFormat="false" ht="15" hidden="false" customHeight="false" outlineLevel="0" collapsed="false">
      <c r="A18" s="33" t="n">
        <v>42109</v>
      </c>
      <c r="B18" s="34" t="n">
        <v>57.274</v>
      </c>
      <c r="C18" s="34" t="n">
        <v>35.013</v>
      </c>
      <c r="D18" s="35" t="n">
        <f aca="false">C18/B18</f>
        <v>0.611324510248979</v>
      </c>
      <c r="E18" s="34" t="n">
        <v>9.964</v>
      </c>
      <c r="F18" s="35" t="n">
        <f aca="false">E18/B18</f>
        <v>0.173970737158222</v>
      </c>
      <c r="G18" s="34" t="n">
        <v>9.12</v>
      </c>
      <c r="H18" s="35" t="n">
        <f aca="false">G18/B18</f>
        <v>0.159234556692391</v>
      </c>
      <c r="I18" s="34" t="n">
        <v>2.697</v>
      </c>
      <c r="J18" s="35" t="n">
        <f aca="false">I18/B18</f>
        <v>0.0470894297587038</v>
      </c>
      <c r="K18" s="34" t="n">
        <v>0.36</v>
      </c>
      <c r="L18" s="35" t="n">
        <f aca="false">K18/B18</f>
        <v>0.00628557460627859</v>
      </c>
      <c r="M18" s="34" t="n">
        <v>0</v>
      </c>
      <c r="N18" s="35" t="n">
        <f aca="false">M18/B18</f>
        <v>0</v>
      </c>
      <c r="O18" s="34" t="n">
        <v>0.12</v>
      </c>
      <c r="P18" s="35" t="n">
        <f aca="false">O18/B18</f>
        <v>0.0020951915354262</v>
      </c>
    </row>
    <row r="19" customFormat="false" ht="15" hidden="false" customHeight="false" outlineLevel="0" collapsed="false">
      <c r="A19" s="33" t="n">
        <v>42116</v>
      </c>
      <c r="B19" s="34" t="n">
        <v>55.637</v>
      </c>
      <c r="C19" s="34" t="n">
        <v>33.234</v>
      </c>
      <c r="D19" s="35" t="n">
        <f aca="false">C19/B19</f>
        <v>0.597336304976904</v>
      </c>
      <c r="E19" s="34" t="n">
        <v>9.414</v>
      </c>
      <c r="F19" s="35" t="n">
        <f aca="false">E19/B19</f>
        <v>0.169203947013678</v>
      </c>
      <c r="G19" s="34" t="n">
        <v>10.186</v>
      </c>
      <c r="H19" s="35" t="n">
        <f aca="false">G19/B19</f>
        <v>0.183079605298632</v>
      </c>
      <c r="I19" s="34" t="n">
        <v>2.683</v>
      </c>
      <c r="J19" s="35" t="n">
        <f aca="false">I19/B19</f>
        <v>0.0482233046354045</v>
      </c>
      <c r="K19" s="34" t="n">
        <v>0</v>
      </c>
      <c r="L19" s="35" t="n">
        <f aca="false">K19/B19</f>
        <v>0</v>
      </c>
      <c r="M19" s="34" t="n">
        <v>0</v>
      </c>
      <c r="N19" s="35" t="n">
        <f aca="false">M19/B19</f>
        <v>0</v>
      </c>
      <c r="O19" s="34" t="n">
        <v>0.12</v>
      </c>
      <c r="P19" s="35" t="n">
        <f aca="false">O19/B19</f>
        <v>0.00215683807538149</v>
      </c>
    </row>
    <row r="20" customFormat="false" ht="15" hidden="false" customHeight="false" outlineLevel="0" collapsed="false">
      <c r="A20" s="33" t="n">
        <v>42123</v>
      </c>
      <c r="B20" s="34" t="n">
        <v>53.881</v>
      </c>
      <c r="C20" s="34" t="n">
        <v>28.668</v>
      </c>
      <c r="D20" s="35" t="n">
        <f aca="false">C20/B20</f>
        <v>0.532061394554667</v>
      </c>
      <c r="E20" s="34" t="n">
        <v>10.053</v>
      </c>
      <c r="F20" s="35" t="n">
        <f aca="false">E20/B20</f>
        <v>0.186577828919285</v>
      </c>
      <c r="G20" s="34" t="n">
        <v>10.016</v>
      </c>
      <c r="H20" s="35" t="n">
        <f aca="false">G20/B20</f>
        <v>0.185891130454149</v>
      </c>
      <c r="I20" s="34" t="n">
        <v>3.824</v>
      </c>
      <c r="J20" s="35" t="n">
        <f aca="false">I20/B20</f>
        <v>0.0709712143427182</v>
      </c>
      <c r="K20" s="34" t="n">
        <v>1.08</v>
      </c>
      <c r="L20" s="35" t="n">
        <f aca="false">K20/B20</f>
        <v>0.0200441714147844</v>
      </c>
      <c r="M20" s="34" t="n">
        <v>0</v>
      </c>
      <c r="N20" s="35" t="n">
        <f aca="false">M20/B20</f>
        <v>0</v>
      </c>
      <c r="O20" s="34" t="n">
        <v>0.24</v>
      </c>
      <c r="P20" s="35" t="n">
        <f aca="false">O20/B20</f>
        <v>0.00445426031439654</v>
      </c>
    </row>
    <row r="21" customFormat="false" ht="15" hidden="false" customHeight="false" outlineLevel="0" collapsed="false">
      <c r="A21" s="33" t="n">
        <v>42130</v>
      </c>
      <c r="B21" s="34" t="n">
        <v>63.266</v>
      </c>
      <c r="C21" s="34" t="n">
        <v>38.199</v>
      </c>
      <c r="D21" s="35" t="n">
        <f aca="false">C21/B21</f>
        <v>0.603784023013941</v>
      </c>
      <c r="E21" s="34" t="n">
        <v>8.967</v>
      </c>
      <c r="F21" s="35" t="n">
        <f aca="false">E21/B21</f>
        <v>0.141734897101129</v>
      </c>
      <c r="G21" s="34" t="n">
        <v>12.707</v>
      </c>
      <c r="H21" s="35" t="n">
        <f aca="false">G21/B21</f>
        <v>0.20085037777005</v>
      </c>
      <c r="I21" s="34" t="n">
        <v>1.959</v>
      </c>
      <c r="J21" s="35" t="n">
        <f aca="false">I21/B21</f>
        <v>0.0309644990990421</v>
      </c>
      <c r="K21" s="34" t="n">
        <v>0.72</v>
      </c>
      <c r="L21" s="35" t="n">
        <f aca="false">K21/B21</f>
        <v>0.0113805203426801</v>
      </c>
      <c r="M21" s="34" t="n">
        <v>0</v>
      </c>
      <c r="N21" s="35" t="n">
        <f aca="false">M21/B21</f>
        <v>0</v>
      </c>
      <c r="O21" s="34" t="n">
        <v>0.714</v>
      </c>
      <c r="P21" s="35" t="n">
        <f aca="false">O21/B21</f>
        <v>0.0112856826731578</v>
      </c>
    </row>
    <row r="22" customFormat="false" ht="15" hidden="false" customHeight="false" outlineLevel="0" collapsed="false">
      <c r="A22" s="33" t="n">
        <v>42137</v>
      </c>
      <c r="B22" s="34" t="n">
        <v>71.414</v>
      </c>
      <c r="C22" s="34" t="n">
        <v>46.176</v>
      </c>
      <c r="D22" s="35" t="n">
        <f aca="false">C22/B22</f>
        <v>0.646595905564735</v>
      </c>
      <c r="E22" s="34" t="n">
        <v>9.864</v>
      </c>
      <c r="F22" s="35" t="n">
        <f aca="false">E22/B22</f>
        <v>0.138124177332176</v>
      </c>
      <c r="G22" s="34" t="n">
        <v>10.914</v>
      </c>
      <c r="H22" s="35" t="n">
        <f aca="false">G22/B22</f>
        <v>0.152827176744056</v>
      </c>
      <c r="I22" s="34" t="n">
        <v>3.39</v>
      </c>
      <c r="J22" s="35" t="n">
        <f aca="false">I22/B22</f>
        <v>0.0474696838154984</v>
      </c>
      <c r="K22" s="34" t="n">
        <v>0.24</v>
      </c>
      <c r="L22" s="35" t="n">
        <f aca="false">K22/B22</f>
        <v>0.00336068557985829</v>
      </c>
      <c r="M22" s="34" t="n">
        <v>0.71</v>
      </c>
      <c r="N22" s="35" t="n">
        <f aca="false">M22/B22</f>
        <v>0.00994202817374744</v>
      </c>
      <c r="O22" s="34" t="n">
        <v>0.12</v>
      </c>
      <c r="P22" s="35" t="n">
        <f aca="false">O22/B22</f>
        <v>0.00168034278992915</v>
      </c>
    </row>
    <row r="23" customFormat="false" ht="15" hidden="false" customHeight="false" outlineLevel="0" collapsed="false">
      <c r="A23" s="33" t="n">
        <v>42144</v>
      </c>
      <c r="B23" s="34" t="n">
        <v>75.366</v>
      </c>
      <c r="C23" s="34" t="n">
        <v>48.396</v>
      </c>
      <c r="D23" s="35" t="n">
        <f aca="false">C23/B23</f>
        <v>0.642146325929464</v>
      </c>
      <c r="E23" s="34" t="n">
        <v>10.544</v>
      </c>
      <c r="F23" s="35" t="n">
        <f aca="false">E23/B23</f>
        <v>0.139903935461614</v>
      </c>
      <c r="G23" s="34" t="n">
        <v>12.6</v>
      </c>
      <c r="H23" s="35" t="n">
        <f aca="false">G23/B23</f>
        <v>0.167184141390017</v>
      </c>
      <c r="I23" s="34" t="n">
        <v>2.9</v>
      </c>
      <c r="J23" s="35" t="n">
        <f aca="false">I23/B23</f>
        <v>0.0384788896850039</v>
      </c>
      <c r="K23" s="34" t="n">
        <v>0.883</v>
      </c>
      <c r="L23" s="35" t="n">
        <f aca="false">K23/B23</f>
        <v>0.0117161584799512</v>
      </c>
      <c r="M23" s="34" t="n">
        <v>0.043</v>
      </c>
      <c r="N23" s="35" t="n">
        <f aca="false">M23/B23</f>
        <v>0.000570549053950057</v>
      </c>
      <c r="O23" s="34" t="n">
        <v>0</v>
      </c>
      <c r="P23" s="35" t="n">
        <f aca="false">O23/B23</f>
        <v>0</v>
      </c>
    </row>
    <row r="24" customFormat="false" ht="15" hidden="false" customHeight="false" outlineLevel="0" collapsed="false">
      <c r="A24" s="33" t="n">
        <v>42151</v>
      </c>
      <c r="B24" s="34" t="n">
        <v>72.791</v>
      </c>
      <c r="C24" s="34" t="n">
        <v>46.273</v>
      </c>
      <c r="D24" s="35" t="n">
        <f aca="false">C24/B24</f>
        <v>0.635696720748444</v>
      </c>
      <c r="E24" s="34" t="n">
        <v>10.534</v>
      </c>
      <c r="F24" s="35" t="n">
        <f aca="false">E24/B24</f>
        <v>0.144715692874119</v>
      </c>
      <c r="G24" s="34" t="n">
        <v>13.001</v>
      </c>
      <c r="H24" s="35" t="n">
        <f aca="false">G24/B24</f>
        <v>0.178607245401217</v>
      </c>
      <c r="I24" s="34" t="n">
        <v>1.874</v>
      </c>
      <c r="J24" s="35" t="n">
        <f aca="false">I24/B24</f>
        <v>0.0257449409954527</v>
      </c>
      <c r="K24" s="34" t="n">
        <v>0</v>
      </c>
      <c r="L24" s="35" t="n">
        <f aca="false">K24/B24</f>
        <v>0</v>
      </c>
      <c r="M24" s="34" t="n">
        <v>0.989</v>
      </c>
      <c r="N24" s="35" t="n">
        <f aca="false">M24/B24</f>
        <v>0.0135868445274828</v>
      </c>
      <c r="O24" s="34" t="n">
        <v>0.12</v>
      </c>
      <c r="P24" s="35" t="n">
        <f aca="false">O24/B24</f>
        <v>0.00164855545328406</v>
      </c>
    </row>
    <row r="25" customFormat="false" ht="15" hidden="false" customHeight="false" outlineLevel="0" collapsed="false">
      <c r="A25" s="33" t="n">
        <v>42158</v>
      </c>
      <c r="B25" s="34" t="n">
        <v>71.301</v>
      </c>
      <c r="C25" s="34" t="n">
        <v>44.995</v>
      </c>
      <c r="D25" s="35" t="n">
        <f aca="false">C25/B25</f>
        <v>0.631057067923311</v>
      </c>
      <c r="E25" s="34" t="n">
        <v>10.639</v>
      </c>
      <c r="F25" s="35" t="n">
        <f aca="false">E25/B25</f>
        <v>0.149212493513415</v>
      </c>
      <c r="G25" s="34" t="n">
        <v>12.12</v>
      </c>
      <c r="H25" s="35" t="n">
        <f aca="false">G25/B25</f>
        <v>0.169983590692978</v>
      </c>
      <c r="I25" s="34" t="n">
        <v>2.7</v>
      </c>
      <c r="J25" s="35" t="n">
        <f aca="false">I25/B25</f>
        <v>0.0378676315900198</v>
      </c>
      <c r="K25" s="34" t="n">
        <v>0.12</v>
      </c>
      <c r="L25" s="35" t="n">
        <f aca="false">K25/B25</f>
        <v>0.00168300584844532</v>
      </c>
      <c r="M25" s="34" t="n">
        <v>0.247</v>
      </c>
      <c r="N25" s="35" t="n">
        <f aca="false">M25/B25</f>
        <v>0.00346418703804996</v>
      </c>
      <c r="O25" s="34" t="n">
        <v>0.48</v>
      </c>
      <c r="P25" s="35" t="n">
        <f aca="false">O25/B25</f>
        <v>0.00673202339378129</v>
      </c>
    </row>
    <row r="26" customFormat="false" ht="15" hidden="false" customHeight="false" outlineLevel="0" collapsed="false">
      <c r="A26" s="33" t="n">
        <v>42165</v>
      </c>
      <c r="B26" s="34" t="n">
        <v>71.239</v>
      </c>
      <c r="C26" s="34" t="n">
        <v>44.233</v>
      </c>
      <c r="D26" s="35" t="n">
        <f aca="false">C26/B26</f>
        <v>0.620909894860961</v>
      </c>
      <c r="E26" s="34" t="n">
        <v>9.927</v>
      </c>
      <c r="F26" s="35" t="n">
        <f aca="false">E26/B26</f>
        <v>0.139347829138534</v>
      </c>
      <c r="G26" s="34" t="n">
        <v>12.96</v>
      </c>
      <c r="H26" s="35" t="n">
        <f aca="false">G26/B26</f>
        <v>0.1819228231727</v>
      </c>
      <c r="I26" s="34" t="n">
        <v>2.409</v>
      </c>
      <c r="J26" s="35" t="n">
        <f aca="false">I26/B26</f>
        <v>0.0338157469925181</v>
      </c>
      <c r="K26" s="34" t="n">
        <v>0.48</v>
      </c>
      <c r="L26" s="35" t="n">
        <f aca="false">K26/B26</f>
        <v>0.00673788233972964</v>
      </c>
      <c r="M26" s="34" t="n">
        <v>1.23</v>
      </c>
      <c r="N26" s="35" t="n">
        <f aca="false">M26/B26</f>
        <v>0.0172658234955572</v>
      </c>
      <c r="O26" s="34" t="n">
        <v>0</v>
      </c>
      <c r="P26" s="35" t="n">
        <f aca="false">O26/B26</f>
        <v>0</v>
      </c>
    </row>
    <row r="27" customFormat="false" ht="15" hidden="false" customHeight="false" outlineLevel="0" collapsed="false">
      <c r="A27" s="33" t="n">
        <v>42172</v>
      </c>
      <c r="B27" s="34" t="n">
        <v>66.331</v>
      </c>
      <c r="C27" s="34" t="n">
        <v>40.911</v>
      </c>
      <c r="D27" s="35" t="n">
        <f aca="false">C27/B27</f>
        <v>0.616770439161177</v>
      </c>
      <c r="E27" s="34" t="n">
        <v>11.074</v>
      </c>
      <c r="F27" s="35" t="n">
        <f aca="false">E27/B27</f>
        <v>0.166950596252129</v>
      </c>
      <c r="G27" s="34" t="n">
        <v>12.989</v>
      </c>
      <c r="H27" s="35" t="n">
        <f aca="false">G27/B27</f>
        <v>0.195820958526179</v>
      </c>
      <c r="I27" s="34" t="n">
        <v>1.357</v>
      </c>
      <c r="J27" s="35" t="n">
        <f aca="false">I27/B27</f>
        <v>0.0204580060605147</v>
      </c>
      <c r="K27" s="34" t="n">
        <v>0</v>
      </c>
      <c r="L27" s="35" t="n">
        <f aca="false">K27/B27</f>
        <v>0</v>
      </c>
      <c r="M27" s="34" t="n">
        <v>0</v>
      </c>
      <c r="N27" s="35" t="n">
        <f aca="false">M27/B27</f>
        <v>0</v>
      </c>
      <c r="O27" s="34" t="n">
        <v>0</v>
      </c>
      <c r="P27" s="35" t="n">
        <f aca="false">O27/B27</f>
        <v>0</v>
      </c>
    </row>
    <row r="28" customFormat="false" ht="15" hidden="false" customHeight="false" outlineLevel="0" collapsed="false">
      <c r="A28" s="33" t="n">
        <v>42179</v>
      </c>
      <c r="B28" s="34" t="n">
        <v>65.086</v>
      </c>
      <c r="C28" s="34" t="n">
        <v>41.009</v>
      </c>
      <c r="D28" s="35" t="n">
        <f aca="false">C28/B28</f>
        <v>0.630074055864549</v>
      </c>
      <c r="E28" s="34" t="n">
        <v>10.58</v>
      </c>
      <c r="F28" s="35" t="n">
        <f aca="false">E28/B28</f>
        <v>0.162554159112559</v>
      </c>
      <c r="G28" s="34" t="n">
        <v>11.76</v>
      </c>
      <c r="H28" s="35" t="n">
        <f aca="false">G28/B28</f>
        <v>0.180684018068402</v>
      </c>
      <c r="I28" s="34" t="n">
        <v>1.737</v>
      </c>
      <c r="J28" s="35" t="n">
        <f aca="false">I28/B28</f>
        <v>0.026687766954491</v>
      </c>
      <c r="K28" s="34" t="n">
        <v>0</v>
      </c>
      <c r="L28" s="35" t="n">
        <f aca="false">K28/B28</f>
        <v>0</v>
      </c>
      <c r="M28" s="34" t="n">
        <v>0</v>
      </c>
      <c r="N28" s="35" t="n">
        <f aca="false">M28/B28</f>
        <v>0</v>
      </c>
      <c r="O28" s="34" t="n">
        <v>0</v>
      </c>
      <c r="P28" s="35" t="n">
        <f aca="false">O28/B28</f>
        <v>0</v>
      </c>
    </row>
    <row r="29" customFormat="false" ht="15" hidden="false" customHeight="false" outlineLevel="0" collapsed="false">
      <c r="A29" s="33" t="n">
        <v>42186</v>
      </c>
      <c r="B29" s="34" t="n">
        <v>63.38</v>
      </c>
      <c r="C29" s="34" t="n">
        <v>37.539</v>
      </c>
      <c r="D29" s="35" t="n">
        <f aca="false">C29/B29</f>
        <v>0.592284632376144</v>
      </c>
      <c r="E29" s="34" t="n">
        <v>10.271</v>
      </c>
      <c r="F29" s="35" t="n">
        <f aca="false">E29/B29</f>
        <v>0.162054275796781</v>
      </c>
      <c r="G29" s="34" t="n">
        <v>12.72</v>
      </c>
      <c r="H29" s="35" t="n">
        <f aca="false">G29/B29</f>
        <v>0.200694225307668</v>
      </c>
      <c r="I29" s="34" t="n">
        <v>1.78</v>
      </c>
      <c r="J29" s="35" t="n">
        <f aca="false">I29/B29</f>
        <v>0.0280845692647523</v>
      </c>
      <c r="K29" s="34" t="n">
        <v>0.371</v>
      </c>
      <c r="L29" s="35" t="n">
        <f aca="false">K29/B29</f>
        <v>0.00585358157147365</v>
      </c>
      <c r="M29" s="34" t="n">
        <v>0.699</v>
      </c>
      <c r="N29" s="35" t="n">
        <f aca="false">M29/B29</f>
        <v>0.0110287156831808</v>
      </c>
      <c r="O29" s="34" t="n">
        <v>0</v>
      </c>
      <c r="P29" s="35" t="n">
        <f aca="false">O29/B29</f>
        <v>0</v>
      </c>
    </row>
    <row r="30" customFormat="false" ht="15" hidden="false" customHeight="false" outlineLevel="0" collapsed="false">
      <c r="A30" s="33" t="n">
        <v>42193</v>
      </c>
      <c r="B30" s="34" t="n">
        <v>60.516</v>
      </c>
      <c r="C30" s="34" t="n">
        <v>34.865</v>
      </c>
      <c r="D30" s="35" t="n">
        <f aca="false">C30/B30</f>
        <v>0.57612862713993</v>
      </c>
      <c r="E30" s="34" t="n">
        <v>10.953</v>
      </c>
      <c r="F30" s="35" t="n">
        <f aca="false">E30/B30</f>
        <v>0.180993456276026</v>
      </c>
      <c r="G30" s="34" t="n">
        <v>11.04</v>
      </c>
      <c r="H30" s="35" t="n">
        <f aca="false">G30/B30</f>
        <v>0.182431092603609</v>
      </c>
      <c r="I30" s="34" t="n">
        <v>3.284</v>
      </c>
      <c r="J30" s="35" t="n">
        <f aca="false">I30/B30</f>
        <v>0.0542666402273779</v>
      </c>
      <c r="K30" s="34" t="n">
        <v>0.24</v>
      </c>
      <c r="L30" s="35" t="n">
        <f aca="false">K30/B30</f>
        <v>0.00396589331746976</v>
      </c>
      <c r="M30" s="34" t="n">
        <v>0.134</v>
      </c>
      <c r="N30" s="35" t="n">
        <f aca="false">M30/B30</f>
        <v>0.00221429043558728</v>
      </c>
      <c r="O30" s="34" t="n">
        <v>0</v>
      </c>
      <c r="P30" s="35" t="n">
        <f aca="false">O30/B30</f>
        <v>0</v>
      </c>
    </row>
    <row r="31" customFormat="false" ht="15" hidden="false" customHeight="false" outlineLevel="0" collapsed="false">
      <c r="A31" s="33" t="n">
        <v>42200</v>
      </c>
      <c r="B31" s="34" t="n">
        <v>59.936</v>
      </c>
      <c r="C31" s="34" t="n">
        <v>34.866</v>
      </c>
      <c r="D31" s="35" t="n">
        <f aca="false">C31/B31</f>
        <v>0.58172050186866</v>
      </c>
      <c r="E31" s="34" t="n">
        <v>11.229</v>
      </c>
      <c r="F31" s="35" t="n">
        <f aca="false">E31/B31</f>
        <v>0.187349839829151</v>
      </c>
      <c r="G31" s="34" t="n">
        <v>11.307</v>
      </c>
      <c r="H31" s="35" t="n">
        <f aca="false">G31/B31</f>
        <v>0.188651227976508</v>
      </c>
      <c r="I31" s="34" t="n">
        <v>2.174</v>
      </c>
      <c r="J31" s="35" t="n">
        <f aca="false">I31/B31</f>
        <v>0.0362720234917245</v>
      </c>
      <c r="K31" s="34" t="n">
        <v>0.36</v>
      </c>
      <c r="L31" s="35" t="n">
        <f aca="false">K31/B31</f>
        <v>0.00600640683395622</v>
      </c>
      <c r="M31" s="34" t="n">
        <v>0</v>
      </c>
      <c r="N31" s="35" t="n">
        <f aca="false">M31/B31</f>
        <v>0</v>
      </c>
      <c r="O31" s="34" t="n">
        <v>0</v>
      </c>
      <c r="P31" s="35" t="n">
        <f aca="false">O31/B31</f>
        <v>0</v>
      </c>
    </row>
    <row r="32" customFormat="false" ht="15" hidden="false" customHeight="false" outlineLevel="0" collapsed="false">
      <c r="A32" s="33" t="n">
        <v>42207</v>
      </c>
      <c r="B32" s="34" t="n">
        <v>60.056</v>
      </c>
      <c r="C32" s="34" t="n">
        <v>34.637</v>
      </c>
      <c r="D32" s="35" t="n">
        <f aca="false">C32/B32</f>
        <v>0.576745037964566</v>
      </c>
      <c r="E32" s="34" t="n">
        <v>11.007</v>
      </c>
      <c r="F32" s="35" t="n">
        <f aca="false">E32/B32</f>
        <v>0.183278939656321</v>
      </c>
      <c r="G32" s="34" t="n">
        <v>10.92</v>
      </c>
      <c r="H32" s="35" t="n">
        <f aca="false">G32/B32</f>
        <v>0.181830291727721</v>
      </c>
      <c r="I32" s="34" t="n">
        <v>1.921</v>
      </c>
      <c r="J32" s="35" t="n">
        <f aca="false">I32/B32</f>
        <v>0.0319868123085121</v>
      </c>
      <c r="K32" s="34" t="n">
        <v>0.6</v>
      </c>
      <c r="L32" s="35" t="n">
        <f aca="false">K32/B32</f>
        <v>0.00999067536965499</v>
      </c>
      <c r="M32" s="34" t="n">
        <v>0.971</v>
      </c>
      <c r="N32" s="35" t="n">
        <f aca="false">M32/B32</f>
        <v>0.016168242973225</v>
      </c>
      <c r="O32" s="34" t="n">
        <v>0</v>
      </c>
      <c r="P32" s="35" t="n">
        <f aca="false">O32/B32</f>
        <v>0</v>
      </c>
    </row>
    <row r="33" customFormat="false" ht="15" hidden="false" customHeight="false" outlineLevel="0" collapsed="false">
      <c r="A33" s="33" t="n">
        <v>42214</v>
      </c>
      <c r="B33" s="34" t="n">
        <v>57.524</v>
      </c>
      <c r="C33" s="34" t="n">
        <v>31.017</v>
      </c>
      <c r="D33" s="35" t="n">
        <f aca="false">C33/B33</f>
        <v>0.539201029135665</v>
      </c>
      <c r="E33" s="34" t="n">
        <v>10.861</v>
      </c>
      <c r="F33" s="35" t="n">
        <f aca="false">E33/B33</f>
        <v>0.188808149641889</v>
      </c>
      <c r="G33" s="34" t="n">
        <v>8.88</v>
      </c>
      <c r="H33" s="35" t="n">
        <f aca="false">G33/B33</f>
        <v>0.154370349767054</v>
      </c>
      <c r="I33" s="34" t="n">
        <v>2.629</v>
      </c>
      <c r="J33" s="35" t="n">
        <f aca="false">I33/B33</f>
        <v>0.0457026632362145</v>
      </c>
      <c r="K33" s="34" t="n">
        <v>3.26</v>
      </c>
      <c r="L33" s="35" t="n">
        <f aca="false">K33/B33</f>
        <v>0.0566719977748418</v>
      </c>
      <c r="M33" s="34" t="n">
        <v>0.277</v>
      </c>
      <c r="N33" s="35" t="n">
        <f aca="false">M33/B33</f>
        <v>0.00481538140602184</v>
      </c>
      <c r="O33" s="34" t="n">
        <v>0.6</v>
      </c>
      <c r="P33" s="35" t="n">
        <f aca="false">O33/B33</f>
        <v>0.0104304290383144</v>
      </c>
    </row>
    <row r="34" customFormat="false" ht="15" hidden="false" customHeight="false" outlineLevel="0" collapsed="false">
      <c r="A34" s="33" t="n">
        <v>42221</v>
      </c>
      <c r="B34" s="34" t="n">
        <v>59.617</v>
      </c>
      <c r="C34" s="34" t="n">
        <v>35.703</v>
      </c>
      <c r="D34" s="35" t="n">
        <f aca="false">C34/B34</f>
        <v>0.598872804736904</v>
      </c>
      <c r="E34" s="34" t="n">
        <v>11.159</v>
      </c>
      <c r="F34" s="35" t="n">
        <f aca="false">E34/B34</f>
        <v>0.187178153882282</v>
      </c>
      <c r="G34" s="34" t="n">
        <v>9.597</v>
      </c>
      <c r="H34" s="35" t="n">
        <f aca="false">G34/B34</f>
        <v>0.160977573510911</v>
      </c>
      <c r="I34" s="34" t="n">
        <v>2.344</v>
      </c>
      <c r="J34" s="35" t="n">
        <f aca="false">I34/B34</f>
        <v>0.03931764429609</v>
      </c>
      <c r="K34" s="34" t="n">
        <v>0.24</v>
      </c>
      <c r="L34" s="35" t="n">
        <f aca="false">K34/B34</f>
        <v>0.00402569736820035</v>
      </c>
      <c r="M34" s="34" t="n">
        <v>0.574</v>
      </c>
      <c r="N34" s="35" t="n">
        <f aca="false">M34/B34</f>
        <v>0.00962812620561249</v>
      </c>
      <c r="O34" s="34" t="n">
        <v>0</v>
      </c>
      <c r="P34" s="35" t="n">
        <f aca="false">O34/B34</f>
        <v>0</v>
      </c>
    </row>
    <row r="35" customFormat="false" ht="15" hidden="false" customHeight="false" outlineLevel="0" collapsed="false">
      <c r="A35" s="33" t="n">
        <v>42228</v>
      </c>
      <c r="B35" s="34" t="n">
        <v>51.61</v>
      </c>
      <c r="C35" s="34" t="n">
        <v>29.372</v>
      </c>
      <c r="D35" s="35" t="n">
        <f aca="false">C35/B35</f>
        <v>0.569114512691339</v>
      </c>
      <c r="E35" s="34" t="n">
        <v>10.409</v>
      </c>
      <c r="F35" s="35" t="n">
        <f aca="false">E35/B35</f>
        <v>0.20168571982174</v>
      </c>
      <c r="G35" s="34" t="n">
        <v>9.96</v>
      </c>
      <c r="H35" s="35" t="n">
        <f aca="false">G35/B35</f>
        <v>0.192985855454369</v>
      </c>
      <c r="I35" s="34" t="n">
        <v>1.423</v>
      </c>
      <c r="J35" s="35" t="n">
        <f aca="false">I35/B35</f>
        <v>0.0275721759348963</v>
      </c>
      <c r="K35" s="34" t="n">
        <v>0.446</v>
      </c>
      <c r="L35" s="35" t="n">
        <f aca="false">K35/B35</f>
        <v>0.00864173609765549</v>
      </c>
      <c r="M35" s="34" t="n">
        <v>0</v>
      </c>
      <c r="N35" s="35" t="n">
        <f aca="false">M35/B35</f>
        <v>0</v>
      </c>
      <c r="O35" s="34" t="n">
        <v>0</v>
      </c>
      <c r="P35" s="35" t="n">
        <f aca="false">O35/B35</f>
        <v>0</v>
      </c>
    </row>
    <row r="36" customFormat="false" ht="15" hidden="false" customHeight="false" outlineLevel="0" collapsed="false">
      <c r="A36" s="33" t="n">
        <v>42235</v>
      </c>
      <c r="B36" s="34" t="n">
        <v>58.036</v>
      </c>
      <c r="C36" s="34" t="n">
        <v>37.906</v>
      </c>
      <c r="D36" s="35" t="n">
        <f aca="false">C36/B36</f>
        <v>0.653146322971948</v>
      </c>
      <c r="E36" s="34" t="n">
        <v>9.88</v>
      </c>
      <c r="F36" s="35" t="n">
        <f aca="false">E36/B36</f>
        <v>0.170239161899511</v>
      </c>
      <c r="G36" s="34" t="n">
        <v>6.72</v>
      </c>
      <c r="H36" s="35" t="n">
        <f aca="false">G36/B36</f>
        <v>0.115790199186712</v>
      </c>
      <c r="I36" s="34" t="n">
        <v>1.25</v>
      </c>
      <c r="J36" s="35" t="n">
        <f aca="false">I36/B36</f>
        <v>0.0215383555034806</v>
      </c>
      <c r="K36" s="34" t="n">
        <v>2.28</v>
      </c>
      <c r="L36" s="35" t="n">
        <f aca="false">K36/B36</f>
        <v>0.0392859604383486</v>
      </c>
      <c r="M36" s="34" t="n">
        <v>0</v>
      </c>
      <c r="N36" s="35" t="n">
        <f aca="false">M36/B36</f>
        <v>0</v>
      </c>
      <c r="O36" s="34" t="n">
        <v>0</v>
      </c>
      <c r="P36" s="35" t="n">
        <f aca="false">O36/B36</f>
        <v>0</v>
      </c>
    </row>
    <row r="37" customFormat="false" ht="15" hidden="false" customHeight="false" outlineLevel="0" collapsed="false">
      <c r="A37" s="33" t="n">
        <v>42242</v>
      </c>
      <c r="B37" s="34" t="n">
        <v>53.156</v>
      </c>
      <c r="C37" s="34" t="n">
        <v>31.672</v>
      </c>
      <c r="D37" s="35" t="n">
        <f aca="false">C37/B37</f>
        <v>0.595831138535631</v>
      </c>
      <c r="E37" s="34" t="n">
        <v>10.293</v>
      </c>
      <c r="F37" s="35" t="n">
        <f aca="false">E37/B37</f>
        <v>0.193637595003386</v>
      </c>
      <c r="G37" s="34" t="n">
        <v>8.88</v>
      </c>
      <c r="H37" s="35" t="n">
        <f aca="false">G37/B37</f>
        <v>0.167055459402513</v>
      </c>
      <c r="I37" s="34" t="n">
        <v>1.471</v>
      </c>
      <c r="J37" s="35" t="n">
        <f aca="false">I37/B37</f>
        <v>0.0276732636014749</v>
      </c>
      <c r="K37" s="34" t="n">
        <v>0.84</v>
      </c>
      <c r="L37" s="35" t="n">
        <f aca="false">K37/B37</f>
        <v>0.0158025434569945</v>
      </c>
      <c r="M37" s="34" t="n">
        <v>0</v>
      </c>
      <c r="N37" s="35" t="n">
        <f aca="false">M37/B37</f>
        <v>0</v>
      </c>
      <c r="O37" s="34" t="n">
        <v>0</v>
      </c>
      <c r="P37" s="35" t="n">
        <f aca="false">O37/B37</f>
        <v>0</v>
      </c>
    </row>
    <row r="38" customFormat="false" ht="15" hidden="false" customHeight="false" outlineLevel="0" collapsed="false">
      <c r="A38" s="33" t="n">
        <v>42249</v>
      </c>
      <c r="B38" s="34" t="n">
        <v>57.593</v>
      </c>
      <c r="C38" s="34" t="n">
        <v>35.536</v>
      </c>
      <c r="D38" s="35" t="n">
        <f aca="false">C38/B38</f>
        <v>0.617019429444551</v>
      </c>
      <c r="E38" s="34" t="n">
        <v>10.426</v>
      </c>
      <c r="F38" s="35" t="n">
        <f aca="false">E38/B38</f>
        <v>0.181028944489782</v>
      </c>
      <c r="G38" s="34" t="n">
        <v>10.677</v>
      </c>
      <c r="H38" s="35" t="n">
        <f aca="false">G38/B38</f>
        <v>0.185387113017207</v>
      </c>
      <c r="I38" s="34" t="n">
        <v>0.714</v>
      </c>
      <c r="J38" s="35" t="n">
        <f aca="false">I38/B38</f>
        <v>0.0123973399545084</v>
      </c>
      <c r="K38" s="34" t="n">
        <v>0.24</v>
      </c>
      <c r="L38" s="35" t="n">
        <f aca="false">K38/B38</f>
        <v>0.00416717309395239</v>
      </c>
      <c r="M38" s="34" t="n">
        <v>0</v>
      </c>
      <c r="N38" s="35" t="n">
        <f aca="false">M38/B38</f>
        <v>0</v>
      </c>
      <c r="O38" s="34" t="n">
        <v>0</v>
      </c>
      <c r="P38" s="35" t="n">
        <f aca="false">O38/B38</f>
        <v>0</v>
      </c>
    </row>
    <row r="39" customFormat="false" ht="15" hidden="false" customHeight="false" outlineLevel="0" collapsed="false">
      <c r="A39" s="33" t="n">
        <v>42256</v>
      </c>
      <c r="B39" s="34" t="n">
        <v>54.503</v>
      </c>
      <c r="C39" s="34" t="n">
        <v>31.281</v>
      </c>
      <c r="D39" s="35" t="n">
        <f aca="false">C39/B39</f>
        <v>0.573931710181091</v>
      </c>
      <c r="E39" s="34" t="n">
        <v>10.936</v>
      </c>
      <c r="F39" s="35" t="n">
        <f aca="false">E39/B39</f>
        <v>0.200649505531806</v>
      </c>
      <c r="G39" s="34" t="n">
        <v>10.8</v>
      </c>
      <c r="H39" s="35" t="n">
        <f aca="false">G39/B39</f>
        <v>0.198154230042383</v>
      </c>
      <c r="I39" s="34" t="n">
        <v>1.366</v>
      </c>
      <c r="J39" s="35" t="n">
        <f aca="false">I39/B39</f>
        <v>0.0250628405775829</v>
      </c>
      <c r="K39" s="34" t="n">
        <v>0</v>
      </c>
      <c r="L39" s="35" t="n">
        <f aca="false">K39/B39</f>
        <v>0</v>
      </c>
      <c r="M39" s="34" t="n">
        <v>0</v>
      </c>
      <c r="N39" s="35" t="n">
        <f aca="false">M39/B39</f>
        <v>0</v>
      </c>
      <c r="O39" s="34" t="n">
        <v>0.12</v>
      </c>
      <c r="P39" s="35" t="n">
        <f aca="false">O39/B39</f>
        <v>0.00220171366713759</v>
      </c>
    </row>
    <row r="40" customFormat="false" ht="15" hidden="false" customHeight="false" outlineLevel="0" collapsed="false">
      <c r="A40" s="33" t="n">
        <v>42263</v>
      </c>
      <c r="B40" s="34" t="n">
        <v>54.816</v>
      </c>
      <c r="C40" s="34" t="n">
        <v>31.797</v>
      </c>
      <c r="D40" s="35" t="n">
        <f aca="false">C40/B40</f>
        <v>0.580067863397548</v>
      </c>
      <c r="E40" s="34" t="n">
        <v>10.819</v>
      </c>
      <c r="F40" s="35" t="n">
        <f aca="false">E40/B40</f>
        <v>0.197369381202569</v>
      </c>
      <c r="G40" s="34" t="n">
        <v>9.36</v>
      </c>
      <c r="H40" s="35" t="n">
        <f aca="false">G40/B40</f>
        <v>0.170753064798599</v>
      </c>
      <c r="I40" s="34" t="n">
        <v>2.24</v>
      </c>
      <c r="J40" s="35" t="n">
        <f aca="false">I40/B40</f>
        <v>0.0408639813193228</v>
      </c>
      <c r="K40" s="34" t="n">
        <v>0.36</v>
      </c>
      <c r="L40" s="35" t="n">
        <f aca="false">K40/B40</f>
        <v>0.00656742556917688</v>
      </c>
      <c r="M40" s="34" t="n">
        <v>0</v>
      </c>
      <c r="N40" s="35" t="n">
        <f aca="false">M40/B40</f>
        <v>0</v>
      </c>
      <c r="O40" s="34" t="n">
        <v>0.24</v>
      </c>
      <c r="P40" s="35" t="n">
        <f aca="false">O40/B40</f>
        <v>0.00437828371278459</v>
      </c>
    </row>
    <row r="41" customFormat="false" ht="15" hidden="false" customHeight="false" outlineLevel="0" collapsed="false">
      <c r="A41" s="33" t="n">
        <v>42270</v>
      </c>
      <c r="B41" s="34" t="n">
        <v>45.491</v>
      </c>
      <c r="C41" s="34" t="n">
        <v>22.084</v>
      </c>
      <c r="D41" s="35" t="n">
        <f aca="false">C41/B41</f>
        <v>0.485458662152953</v>
      </c>
      <c r="E41" s="34" t="n">
        <v>10.644</v>
      </c>
      <c r="F41" s="35" t="n">
        <f aca="false">E41/B41</f>
        <v>0.233980347761096</v>
      </c>
      <c r="G41" s="34" t="n">
        <v>10.92</v>
      </c>
      <c r="H41" s="35" t="n">
        <f aca="false">G41/B41</f>
        <v>0.240047481919501</v>
      </c>
      <c r="I41" s="34" t="n">
        <v>1.603</v>
      </c>
      <c r="J41" s="35" t="n">
        <f aca="false">I41/B41</f>
        <v>0.0352377393330549</v>
      </c>
      <c r="K41" s="34" t="n">
        <v>0</v>
      </c>
      <c r="L41" s="35" t="n">
        <f aca="false">K41/B41</f>
        <v>0</v>
      </c>
      <c r="M41" s="34" t="n">
        <v>0</v>
      </c>
      <c r="N41" s="35" t="n">
        <f aca="false">M41/B41</f>
        <v>0</v>
      </c>
      <c r="O41" s="34" t="n">
        <v>0.24</v>
      </c>
      <c r="P41" s="35" t="n">
        <f aca="false">O41/B41</f>
        <v>0.00527576883339562</v>
      </c>
    </row>
    <row r="42" customFormat="false" ht="15" hidden="false" customHeight="false" outlineLevel="0" collapsed="false">
      <c r="A42" s="33" t="n">
        <v>42277</v>
      </c>
      <c r="B42" s="34" t="n">
        <v>40.234</v>
      </c>
      <c r="C42" s="34" t="n">
        <v>16.84</v>
      </c>
      <c r="D42" s="35" t="n">
        <f aca="false">C42/B42</f>
        <v>0.418551473877815</v>
      </c>
      <c r="E42" s="34" t="n">
        <v>10.62</v>
      </c>
      <c r="F42" s="35" t="n">
        <f aca="false">E42/B42</f>
        <v>0.263955858229358</v>
      </c>
      <c r="G42" s="34" t="n">
        <v>10.08</v>
      </c>
      <c r="H42" s="35" t="n">
        <f aca="false">G42/B42</f>
        <v>0.250534373912611</v>
      </c>
      <c r="I42" s="34" t="n">
        <v>2.694</v>
      </c>
      <c r="J42" s="35" t="n">
        <f aca="false">I42/B42</f>
        <v>0.0669582939802157</v>
      </c>
      <c r="K42" s="34" t="n">
        <v>0</v>
      </c>
      <c r="L42" s="35" t="n">
        <f aca="false">K42/B42</f>
        <v>0</v>
      </c>
      <c r="M42" s="34" t="n">
        <v>0</v>
      </c>
      <c r="N42" s="35" t="n">
        <f aca="false">M42/B42</f>
        <v>0</v>
      </c>
      <c r="O42" s="34" t="n">
        <v>0</v>
      </c>
      <c r="P42" s="35" t="n">
        <f aca="false">O42/B42</f>
        <v>0</v>
      </c>
    </row>
    <row r="43" customFormat="false" ht="15" hidden="false" customHeight="false" outlineLevel="0" collapsed="false">
      <c r="A43" s="33" t="n">
        <v>42284</v>
      </c>
      <c r="B43" s="34" t="n">
        <v>46.267</v>
      </c>
      <c r="C43" s="34" t="n">
        <v>25.334</v>
      </c>
      <c r="D43" s="35" t="n">
        <f aca="false">C43/B43</f>
        <v>0.547560896535328</v>
      </c>
      <c r="E43" s="34" t="n">
        <v>10.629</v>
      </c>
      <c r="F43" s="35" t="n">
        <f aca="false">E43/B43</f>
        <v>0.229731774266756</v>
      </c>
      <c r="G43" s="34" t="n">
        <v>8.64</v>
      </c>
      <c r="H43" s="35" t="n">
        <f aca="false">G43/B43</f>
        <v>0.186742170445458</v>
      </c>
      <c r="I43" s="34" t="n">
        <v>1.544</v>
      </c>
      <c r="J43" s="35" t="n">
        <f aca="false">I43/B43</f>
        <v>0.0333715174962716</v>
      </c>
      <c r="K43" s="34" t="n">
        <v>0</v>
      </c>
      <c r="L43" s="35" t="n">
        <f aca="false">K43/B43</f>
        <v>0</v>
      </c>
      <c r="M43" s="34" t="n">
        <v>0</v>
      </c>
      <c r="N43" s="35" t="n">
        <f aca="false">M43/B43</f>
        <v>0</v>
      </c>
      <c r="O43" s="34" t="n">
        <v>0.12</v>
      </c>
      <c r="P43" s="35" t="n">
        <f aca="false">O43/B43</f>
        <v>0.00259364125618692</v>
      </c>
    </row>
    <row r="44" customFormat="false" ht="15" hidden="false" customHeight="false" outlineLevel="0" collapsed="false">
      <c r="A44" s="33" t="n">
        <v>42291</v>
      </c>
      <c r="B44" s="34" t="n">
        <v>51.409</v>
      </c>
      <c r="C44" s="34" t="n">
        <v>29.741</v>
      </c>
      <c r="D44" s="35" t="n">
        <f aca="false">C44/B44</f>
        <v>0.578517380225252</v>
      </c>
      <c r="E44" s="34" t="n">
        <v>10.471</v>
      </c>
      <c r="F44" s="35" t="n">
        <f aca="false">E44/B44</f>
        <v>0.203680289443483</v>
      </c>
      <c r="G44" s="34" t="n">
        <v>8.52</v>
      </c>
      <c r="H44" s="35" t="n">
        <f aca="false">G44/B44</f>
        <v>0.165729736038437</v>
      </c>
      <c r="I44" s="34" t="n">
        <v>2.077</v>
      </c>
      <c r="J44" s="35" t="n">
        <f aca="false">I44/B44</f>
        <v>0.0404014861211072</v>
      </c>
      <c r="K44" s="34" t="n">
        <v>0.6</v>
      </c>
      <c r="L44" s="35" t="n">
        <f aca="false">K44/B44</f>
        <v>0.0116711081717209</v>
      </c>
      <c r="M44" s="34" t="n">
        <v>0</v>
      </c>
      <c r="N44" s="35" t="n">
        <f aca="false">M44/B44</f>
        <v>0</v>
      </c>
      <c r="O44" s="34" t="n">
        <v>0</v>
      </c>
      <c r="P44" s="35" t="n">
        <f aca="false">O44/B44</f>
        <v>0</v>
      </c>
    </row>
    <row r="45" customFormat="false" ht="15" hidden="false" customHeight="false" outlineLevel="0" collapsed="false">
      <c r="A45" s="33" t="n">
        <v>42298</v>
      </c>
      <c r="B45" s="34" t="n">
        <v>50.853</v>
      </c>
      <c r="C45" s="34" t="n">
        <v>29.217</v>
      </c>
      <c r="D45" s="35" t="n">
        <f aca="false">C45/B45</f>
        <v>0.574538375317091</v>
      </c>
      <c r="E45" s="34" t="n">
        <v>10.62</v>
      </c>
      <c r="F45" s="35" t="n">
        <f aca="false">E45/B45</f>
        <v>0.208837236741195</v>
      </c>
      <c r="G45" s="34" t="n">
        <v>8.28</v>
      </c>
      <c r="H45" s="35" t="n">
        <f aca="false">G45/B45</f>
        <v>0.162822252374491</v>
      </c>
      <c r="I45" s="34" t="n">
        <v>2.376</v>
      </c>
      <c r="J45" s="35" t="n">
        <f aca="false">I45/B45</f>
        <v>0.0467229072031149</v>
      </c>
      <c r="K45" s="34" t="n">
        <v>0.36</v>
      </c>
      <c r="L45" s="35" t="n">
        <f aca="false">K45/B45</f>
        <v>0.00707922836410831</v>
      </c>
      <c r="M45" s="34" t="n">
        <v>0</v>
      </c>
      <c r="N45" s="35" t="n">
        <f aca="false">M45/B45</f>
        <v>0</v>
      </c>
      <c r="O45" s="34" t="n">
        <v>0</v>
      </c>
      <c r="P45" s="35" t="n">
        <f aca="false">O45/B45</f>
        <v>0</v>
      </c>
    </row>
    <row r="46" customFormat="false" ht="15" hidden="false" customHeight="false" outlineLevel="0" collapsed="false">
      <c r="A46" s="33" t="n">
        <v>42305</v>
      </c>
      <c r="B46" s="34" t="n">
        <v>53.461</v>
      </c>
      <c r="C46" s="34" t="n">
        <v>31.857</v>
      </c>
      <c r="D46" s="35" t="n">
        <f aca="false">C46/B46</f>
        <v>0.595892332728531</v>
      </c>
      <c r="E46" s="34" t="n">
        <v>11.49</v>
      </c>
      <c r="F46" s="35" t="n">
        <f aca="false">E46/B46</f>
        <v>0.214923028001721</v>
      </c>
      <c r="G46" s="34" t="n">
        <v>8.98167265882628</v>
      </c>
      <c r="H46" s="35" t="n">
        <f aca="false">G46/B46</f>
        <v>0.168004202293752</v>
      </c>
      <c r="I46" s="34" t="n">
        <v>1.13232734117372</v>
      </c>
      <c r="J46" s="35" t="n">
        <f aca="false">I46/B46</f>
        <v>0.021180436975996</v>
      </c>
      <c r="K46" s="34" t="n">
        <v>0</v>
      </c>
      <c r="L46" s="35" t="n">
        <f aca="false">K46/B46</f>
        <v>0</v>
      </c>
      <c r="M46" s="34" t="n">
        <v>0</v>
      </c>
      <c r="N46" s="35" t="n">
        <f aca="false">M46/B46</f>
        <v>0</v>
      </c>
      <c r="O46" s="34" t="n">
        <v>0</v>
      </c>
      <c r="P46" s="35" t="n">
        <f aca="false">O46/B46</f>
        <v>0</v>
      </c>
    </row>
    <row r="47" customFormat="false" ht="15" hidden="false" customHeight="false" outlineLevel="0" collapsed="false">
      <c r="A47" s="33" t="n">
        <v>42312</v>
      </c>
      <c r="B47" s="34" t="n">
        <v>50.866</v>
      </c>
      <c r="C47" s="34" t="n">
        <v>34</v>
      </c>
      <c r="D47" s="35" t="n">
        <f aca="false">C47/B47</f>
        <v>0.66842291511029</v>
      </c>
      <c r="E47" s="34" t="n">
        <v>8.493</v>
      </c>
      <c r="F47" s="35" t="n">
        <f aca="false">E47/B47</f>
        <v>0.16696811229505</v>
      </c>
      <c r="G47" s="34" t="n">
        <v>7.18355181478846</v>
      </c>
      <c r="H47" s="35" t="n">
        <f aca="false">G47/B47</f>
        <v>0.141225018967256</v>
      </c>
      <c r="I47" s="34" t="n">
        <v>1.18944818521154</v>
      </c>
      <c r="J47" s="35" t="n">
        <f aca="false">I47/B47</f>
        <v>0.0233839536274042</v>
      </c>
      <c r="K47" s="34" t="n">
        <v>0</v>
      </c>
      <c r="L47" s="35" t="n">
        <f aca="false">K47/B47</f>
        <v>0</v>
      </c>
      <c r="M47" s="34" t="n">
        <v>0</v>
      </c>
      <c r="N47" s="35" t="n">
        <f aca="false">M47/B47</f>
        <v>0</v>
      </c>
      <c r="O47" s="34" t="n">
        <v>0</v>
      </c>
      <c r="P47" s="35" t="n">
        <f aca="false">O47/B47</f>
        <v>0</v>
      </c>
    </row>
    <row r="48" customFormat="false" ht="15" hidden="false" customHeight="false" outlineLevel="0" collapsed="false">
      <c r="A48" s="33" t="n">
        <v>42319</v>
      </c>
      <c r="B48" s="34" t="n">
        <v>50.913</v>
      </c>
      <c r="C48" s="34" t="n">
        <v>33</v>
      </c>
      <c r="D48" s="35" t="n">
        <f aca="false">C48/B48</f>
        <v>0.648164515938955</v>
      </c>
      <c r="E48" s="34" t="n">
        <v>7.283</v>
      </c>
      <c r="F48" s="35" t="n">
        <f aca="false">E48/B48</f>
        <v>0.143047944532831</v>
      </c>
      <c r="G48" s="34" t="n">
        <v>10.0045038972814</v>
      </c>
      <c r="H48" s="35" t="n">
        <f aca="false">G48/B48</f>
        <v>0.196501952296691</v>
      </c>
      <c r="I48" s="34" t="n">
        <v>0.625496102718589</v>
      </c>
      <c r="J48" s="35" t="n">
        <f aca="false">I48/B48</f>
        <v>0.0122855872315242</v>
      </c>
      <c r="K48" s="34" t="n">
        <v>0</v>
      </c>
      <c r="L48" s="35" t="n">
        <f aca="false">K48/B48</f>
        <v>0</v>
      </c>
      <c r="M48" s="34" t="n">
        <v>0</v>
      </c>
      <c r="N48" s="35" t="n">
        <f aca="false">M48/B48</f>
        <v>0</v>
      </c>
      <c r="O48" s="34" t="n">
        <v>0</v>
      </c>
      <c r="P48" s="35" t="n">
        <f aca="false">O48/B48</f>
        <v>0</v>
      </c>
    </row>
    <row r="49" customFormat="false" ht="15" hidden="false" customHeight="false" outlineLevel="0" collapsed="false">
      <c r="A49" s="33" t="n">
        <v>42326</v>
      </c>
      <c r="B49" s="34" t="n">
        <v>52.75</v>
      </c>
      <c r="C49" s="34" t="n">
        <v>33.571</v>
      </c>
      <c r="D49" s="35" t="n">
        <f aca="false">C49/B49</f>
        <v>0.636417061611374</v>
      </c>
      <c r="E49" s="34" t="n">
        <v>9.397</v>
      </c>
      <c r="F49" s="35" t="n">
        <f aca="false">E49/B49</f>
        <v>0.178142180094787</v>
      </c>
      <c r="G49" s="34" t="n">
        <v>9.07767308864201</v>
      </c>
      <c r="H49" s="35" t="n">
        <f aca="false">G49/B49</f>
        <v>0.172088589358142</v>
      </c>
      <c r="I49" s="34" t="n">
        <v>0.704326911357994</v>
      </c>
      <c r="J49" s="35" t="n">
        <f aca="false">I49/B49</f>
        <v>0.0133521689356966</v>
      </c>
      <c r="K49" s="34" t="n">
        <v>0</v>
      </c>
      <c r="L49" s="35" t="n">
        <f aca="false">K49/B49</f>
        <v>0</v>
      </c>
      <c r="M49" s="34" t="n">
        <v>0</v>
      </c>
      <c r="N49" s="35" t="n">
        <f aca="false">M49/B49</f>
        <v>0</v>
      </c>
      <c r="O49" s="34" t="n">
        <v>0</v>
      </c>
      <c r="P49" s="35" t="n">
        <f aca="false">O49/B49</f>
        <v>0</v>
      </c>
    </row>
    <row r="50" customFormat="false" ht="15" hidden="false" customHeight="false" outlineLevel="0" collapsed="false">
      <c r="A50" s="33" t="n">
        <v>42333</v>
      </c>
      <c r="B50" s="34" t="n">
        <v>46.927</v>
      </c>
      <c r="C50" s="34" t="n">
        <v>33.714</v>
      </c>
      <c r="D50" s="35" t="n">
        <f aca="false">C50/B50</f>
        <v>0.718435016088819</v>
      </c>
      <c r="E50" s="34" t="n">
        <v>4.434</v>
      </c>
      <c r="F50" s="35" t="n">
        <f aca="false">E50/B50</f>
        <v>0.0944871822191915</v>
      </c>
      <c r="G50" s="34" t="n">
        <v>8.17602678790858</v>
      </c>
      <c r="H50" s="35" t="n">
        <f aca="false">G50/B50</f>
        <v>0.174228627184959</v>
      </c>
      <c r="I50" s="34" t="n">
        <v>0.602973212091424</v>
      </c>
      <c r="J50" s="35" t="n">
        <f aca="false">I50/B50</f>
        <v>0.0128491745070306</v>
      </c>
      <c r="K50" s="34" t="n">
        <v>0</v>
      </c>
      <c r="L50" s="35" t="n">
        <f aca="false">K50/B50</f>
        <v>0</v>
      </c>
      <c r="M50" s="34" t="n">
        <v>0</v>
      </c>
      <c r="N50" s="35" t="n">
        <f aca="false">M50/B50</f>
        <v>0</v>
      </c>
      <c r="O50" s="34" t="n">
        <v>0</v>
      </c>
      <c r="P50" s="35" t="n">
        <f aca="false">O50/B50</f>
        <v>0</v>
      </c>
    </row>
    <row r="51" customFormat="false" ht="15" hidden="false" customHeight="false" outlineLevel="0" collapsed="false">
      <c r="A51" s="33" t="n">
        <v>42340</v>
      </c>
      <c r="B51" s="34" t="n">
        <v>43.446</v>
      </c>
      <c r="C51" s="34" t="n">
        <v>22.139</v>
      </c>
      <c r="D51" s="35" t="n">
        <f aca="false">C51/B51</f>
        <v>0.509575104727708</v>
      </c>
      <c r="E51" s="34" t="n">
        <v>10.844</v>
      </c>
      <c r="F51" s="35" t="n">
        <f aca="false">E51/B51</f>
        <v>0.249597201123233</v>
      </c>
      <c r="G51" s="34" t="n">
        <v>9.17334911615168</v>
      </c>
      <c r="H51" s="35" t="n">
        <f aca="false">G51/B51</f>
        <v>0.211143698295624</v>
      </c>
      <c r="I51" s="34" t="n">
        <v>1.28965088384832</v>
      </c>
      <c r="J51" s="35" t="n">
        <f aca="false">I51/B51</f>
        <v>0.0296839958534346</v>
      </c>
      <c r="K51" s="34" t="n">
        <v>0</v>
      </c>
      <c r="L51" s="35" t="n">
        <f aca="false">K51/B51</f>
        <v>0</v>
      </c>
      <c r="M51" s="34" t="n">
        <v>0</v>
      </c>
      <c r="N51" s="35" t="n">
        <f aca="false">M51/B51</f>
        <v>0</v>
      </c>
      <c r="O51" s="34" t="n">
        <v>0</v>
      </c>
      <c r="P51" s="35" t="n">
        <f aca="false">O51/B51</f>
        <v>0</v>
      </c>
    </row>
    <row r="52" customFormat="false" ht="15" hidden="false" customHeight="false" outlineLevel="0" collapsed="false">
      <c r="A52" s="33" t="n">
        <v>42347</v>
      </c>
      <c r="B52" s="34" t="n">
        <v>56.611</v>
      </c>
      <c r="C52" s="34" t="n">
        <v>32.286</v>
      </c>
      <c r="D52" s="35" t="n">
        <f aca="false">C52/B52</f>
        <v>0.570313190016075</v>
      </c>
      <c r="E52" s="34" t="n">
        <v>12.15</v>
      </c>
      <c r="F52" s="35" t="n">
        <f aca="false">E52/B52</f>
        <v>0.214622599848086</v>
      </c>
      <c r="G52" s="34" t="n">
        <v>11.3552182046848</v>
      </c>
      <c r="H52" s="35" t="n">
        <f aca="false">G52/B52</f>
        <v>0.200583247154878</v>
      </c>
      <c r="I52" s="34" t="n">
        <v>0.819781795315199</v>
      </c>
      <c r="J52" s="35" t="n">
        <f aca="false">I52/B52</f>
        <v>0.0144809629809613</v>
      </c>
      <c r="K52" s="34" t="n">
        <v>0</v>
      </c>
      <c r="L52" s="35" t="n">
        <f aca="false">K52/B52</f>
        <v>0</v>
      </c>
      <c r="M52" s="34" t="n">
        <v>0</v>
      </c>
      <c r="N52" s="35" t="n">
        <f aca="false">M52/B52</f>
        <v>0</v>
      </c>
      <c r="O52" s="34" t="n">
        <v>0</v>
      </c>
      <c r="P52" s="35" t="n">
        <f aca="false">O52/B52</f>
        <v>0</v>
      </c>
    </row>
    <row r="53" customFormat="false" ht="15" hidden="false" customHeight="false" outlineLevel="0" collapsed="false">
      <c r="A53" s="33" t="n">
        <v>42354</v>
      </c>
      <c r="B53" s="34" t="n">
        <v>65.64</v>
      </c>
      <c r="C53" s="34" t="n">
        <v>42.857</v>
      </c>
      <c r="D53" s="35" t="n">
        <f aca="false">C53/B53</f>
        <v>0.652909811090798</v>
      </c>
      <c r="E53" s="34" t="n">
        <v>10.075</v>
      </c>
      <c r="F53" s="35" t="n">
        <f aca="false">E53/B53</f>
        <v>0.15348872638635</v>
      </c>
      <c r="G53" s="34" t="n">
        <v>11.6854203790701</v>
      </c>
      <c r="H53" s="35" t="n">
        <f aca="false">G53/B53</f>
        <v>0.178022857694548</v>
      </c>
      <c r="I53" s="34" t="n">
        <v>1.02257962092986</v>
      </c>
      <c r="J53" s="35" t="n">
        <f aca="false">I53/B53</f>
        <v>0.0155786048283037</v>
      </c>
      <c r="K53" s="34" t="n">
        <v>0</v>
      </c>
      <c r="L53" s="35" t="n">
        <f aca="false">K53/B53</f>
        <v>0</v>
      </c>
      <c r="M53" s="34" t="n">
        <v>0</v>
      </c>
      <c r="N53" s="35" t="n">
        <f aca="false">M53/B53</f>
        <v>0</v>
      </c>
      <c r="O53" s="34" t="n">
        <v>0</v>
      </c>
      <c r="P53" s="35" t="n">
        <f aca="false">O53/B53</f>
        <v>0</v>
      </c>
    </row>
    <row r="54" customFormat="false" ht="15" hidden="false" customHeight="false" outlineLevel="0" collapsed="false">
      <c r="A54" s="33" t="n">
        <v>42361</v>
      </c>
      <c r="B54" s="34" t="n">
        <v>61.494</v>
      </c>
      <c r="C54" s="34" t="n">
        <v>45.571</v>
      </c>
      <c r="D54" s="35" t="n">
        <f aca="false">C54/B54</f>
        <v>0.741064168862003</v>
      </c>
      <c r="E54" s="34" t="n">
        <v>7.234</v>
      </c>
      <c r="F54" s="35" t="n">
        <f aca="false">E54/B54</f>
        <v>0.117637493088757</v>
      </c>
      <c r="G54" s="34" t="n">
        <v>7.62538721392748</v>
      </c>
      <c r="H54" s="35" t="n">
        <f aca="false">G54/B54</f>
        <v>0.124002133767969</v>
      </c>
      <c r="I54" s="34" t="n">
        <v>1.06361278607252</v>
      </c>
      <c r="J54" s="35" t="n">
        <f aca="false">I54/B54</f>
        <v>0.0172962042812717</v>
      </c>
      <c r="K54" s="34" t="n">
        <v>0</v>
      </c>
      <c r="L54" s="35" t="n">
        <f aca="false">K54/B54</f>
        <v>0</v>
      </c>
      <c r="M54" s="34" t="n">
        <v>0</v>
      </c>
      <c r="N54" s="35" t="n">
        <f aca="false">M54/B54</f>
        <v>0</v>
      </c>
      <c r="O54" s="34" t="n">
        <v>0</v>
      </c>
      <c r="P54" s="35" t="n">
        <f aca="false">O54/B54</f>
        <v>0</v>
      </c>
    </row>
    <row r="55" customFormat="false" ht="15" hidden="false" customHeight="false" outlineLevel="0" collapsed="false">
      <c r="A55" s="33" t="n">
        <v>42368</v>
      </c>
      <c r="B55" s="34" t="n">
        <v>61.586</v>
      </c>
      <c r="C55" s="34" t="n">
        <v>45</v>
      </c>
      <c r="D55" s="35" t="n">
        <f aca="false">C55/B55</f>
        <v>0.730685545416166</v>
      </c>
      <c r="E55" s="34" t="n">
        <v>8.943</v>
      </c>
      <c r="F55" s="35" t="n">
        <f aca="false">E55/B55</f>
        <v>0.145211574059039</v>
      </c>
      <c r="G55" s="34" t="n">
        <v>6.83955056179775</v>
      </c>
      <c r="H55" s="35" t="n">
        <f aca="false">G55/B55</f>
        <v>0.11105690516997</v>
      </c>
      <c r="I55" s="34" t="n">
        <v>0.803449438202247</v>
      </c>
      <c r="J55" s="35" t="n">
        <f aca="false">I55/B55</f>
        <v>0.0130459753548249</v>
      </c>
      <c r="K55" s="34" t="n">
        <v>0</v>
      </c>
      <c r="L55" s="35" t="n">
        <f aca="false">K55/B55</f>
        <v>0</v>
      </c>
      <c r="M55" s="34" t="n">
        <v>0</v>
      </c>
      <c r="N55" s="35" t="n">
        <f aca="false">M55/B55</f>
        <v>0</v>
      </c>
      <c r="O55" s="34" t="n">
        <v>0</v>
      </c>
      <c r="P55" s="35" t="n">
        <f aca="false">O55/B55</f>
        <v>0</v>
      </c>
    </row>
    <row r="56" customFormat="false" ht="15" hidden="false" customHeight="false" outlineLevel="0" collapsed="false">
      <c r="A56" s="33" t="n">
        <v>42370</v>
      </c>
      <c r="B56" s="34" t="n">
        <v>72.22</v>
      </c>
      <c r="C56" s="34" t="n">
        <v>46.286</v>
      </c>
      <c r="D56" s="35" t="n">
        <f aca="false">C56/B56</f>
        <v>0.640902797009139</v>
      </c>
      <c r="E56" s="34" t="n">
        <v>13.257</v>
      </c>
      <c r="F56" s="35" t="n">
        <f aca="false">E56/B56</f>
        <v>0.183564109664913</v>
      </c>
      <c r="G56" s="34" t="n">
        <v>11.7276700365118</v>
      </c>
      <c r="H56" s="35" t="n">
        <f aca="false">G56/B56</f>
        <v>0.162388120140013</v>
      </c>
      <c r="I56" s="34" t="n">
        <v>0.949329963488248</v>
      </c>
      <c r="J56" s="35" t="n">
        <f aca="false">I56/B56</f>
        <v>0.0131449731859353</v>
      </c>
      <c r="K56" s="34" t="n">
        <v>0</v>
      </c>
      <c r="L56" s="35" t="n">
        <f aca="false">K56/B56</f>
        <v>0</v>
      </c>
      <c r="M56" s="34" t="n">
        <v>0</v>
      </c>
      <c r="N56" s="35" t="n">
        <f aca="false">M56/B56</f>
        <v>0</v>
      </c>
      <c r="O56" s="34" t="n">
        <v>0</v>
      </c>
      <c r="P56" s="35" t="n">
        <f aca="false">O56/B56</f>
        <v>0</v>
      </c>
    </row>
    <row r="57" customFormat="false" ht="15" hidden="false" customHeight="false" outlineLevel="0" collapsed="false">
      <c r="A57" s="33" t="n">
        <v>42376</v>
      </c>
      <c r="B57" s="34" t="n">
        <v>62.83</v>
      </c>
      <c r="C57" s="34" t="n">
        <v>47.571</v>
      </c>
      <c r="D57" s="35" t="n">
        <f aca="false">C57/B57</f>
        <v>0.757138309724654</v>
      </c>
      <c r="E57" s="34" t="n">
        <v>5.157</v>
      </c>
      <c r="F57" s="35" t="n">
        <f aca="false">E57/B57</f>
        <v>0.0820786248607353</v>
      </c>
      <c r="G57" s="34" t="n">
        <v>9.21025284299522</v>
      </c>
      <c r="H57" s="35" t="n">
        <f aca="false">G57/B57</f>
        <v>0.146590050023798</v>
      </c>
      <c r="I57" s="34" t="n">
        <v>0.891747157004783</v>
      </c>
      <c r="J57" s="35" t="n">
        <f aca="false">I57/B57</f>
        <v>0.014193015390813</v>
      </c>
      <c r="K57" s="34" t="n">
        <v>0</v>
      </c>
      <c r="L57" s="35" t="n">
        <f aca="false">K57/B57</f>
        <v>0</v>
      </c>
      <c r="M57" s="34" t="n">
        <v>0</v>
      </c>
      <c r="N57" s="35" t="n">
        <f aca="false">M57/B57</f>
        <v>0</v>
      </c>
      <c r="O57" s="34" t="n">
        <v>0</v>
      </c>
      <c r="P57" s="35" t="n">
        <f aca="false">O57/B57</f>
        <v>0</v>
      </c>
    </row>
    <row r="58" customFormat="false" ht="15" hidden="false" customHeight="false" outlineLevel="0" collapsed="false">
      <c r="A58" s="33" t="n">
        <v>42383</v>
      </c>
      <c r="B58" s="34" t="n">
        <v>66.33</v>
      </c>
      <c r="C58" s="34" t="n">
        <v>47.429</v>
      </c>
      <c r="D58" s="35" t="n">
        <f aca="false">C58/B58</f>
        <v>0.715045982210161</v>
      </c>
      <c r="E58" s="34" t="n">
        <v>11.261</v>
      </c>
      <c r="F58" s="35" t="n">
        <f aca="false">E58/B58</f>
        <v>0.169772350369365</v>
      </c>
      <c r="G58" s="34" t="n">
        <v>6.64344479923016</v>
      </c>
      <c r="H58" s="35" t="n">
        <f aca="false">G58/B58</f>
        <v>0.100157467197801</v>
      </c>
      <c r="I58" s="34" t="n">
        <v>0.996555200769834</v>
      </c>
      <c r="J58" s="35" t="n">
        <f aca="false">I58/B58</f>
        <v>0.015024200222672</v>
      </c>
      <c r="K58" s="34" t="n">
        <v>0</v>
      </c>
      <c r="L58" s="35" t="n">
        <f aca="false">K58/B58</f>
        <v>0</v>
      </c>
      <c r="M58" s="34" t="n">
        <v>0</v>
      </c>
      <c r="N58" s="35" t="n">
        <f aca="false">M58/B58</f>
        <v>0</v>
      </c>
      <c r="O58" s="34" t="n">
        <v>0</v>
      </c>
      <c r="P58" s="35" t="n">
        <f aca="false">O58/B58</f>
        <v>0</v>
      </c>
    </row>
    <row r="59" customFormat="false" ht="15" hidden="false" customHeight="false" outlineLevel="0" collapsed="false">
      <c r="A59" s="33" t="n">
        <v>42390</v>
      </c>
      <c r="B59" s="34" t="n">
        <v>61.12</v>
      </c>
      <c r="C59" s="34" t="n">
        <v>45.286</v>
      </c>
      <c r="D59" s="35" t="n">
        <f aca="false">C59/B59</f>
        <v>0.740935863874346</v>
      </c>
      <c r="E59" s="34" t="n">
        <v>6.529</v>
      </c>
      <c r="F59" s="35" t="n">
        <f aca="false">E59/B59</f>
        <v>0.106822643979058</v>
      </c>
      <c r="G59" s="34" t="n">
        <v>8.33808055814708</v>
      </c>
      <c r="H59" s="35" t="n">
        <f aca="false">G59/B59</f>
        <v>0.136421475100574</v>
      </c>
      <c r="I59" s="34" t="n">
        <v>0.966919441852914</v>
      </c>
      <c r="J59" s="35" t="n">
        <f aca="false">I59/B59</f>
        <v>0.0158200170460228</v>
      </c>
      <c r="K59" s="34" t="n">
        <v>0</v>
      </c>
      <c r="L59" s="35" t="n">
        <f aca="false">K59/B59</f>
        <v>0</v>
      </c>
      <c r="M59" s="34" t="n">
        <v>0</v>
      </c>
      <c r="N59" s="35" t="n">
        <f aca="false">M59/B59</f>
        <v>0</v>
      </c>
      <c r="O59" s="34" t="n">
        <v>0</v>
      </c>
      <c r="P59" s="35" t="n">
        <f aca="false">O59/B59</f>
        <v>0</v>
      </c>
    </row>
    <row r="60" customFormat="false" ht="15" hidden="false" customHeight="false" outlineLevel="0" collapsed="false">
      <c r="A60" s="33" t="n">
        <v>42397</v>
      </c>
      <c r="B60" s="34" t="n">
        <v>53.29</v>
      </c>
      <c r="C60" s="34" t="n">
        <v>40.857</v>
      </c>
      <c r="D60" s="35" t="n">
        <f aca="false">C60/B60</f>
        <v>0.766691686995684</v>
      </c>
      <c r="E60" s="34" t="n">
        <v>5.257</v>
      </c>
      <c r="F60" s="35" t="n">
        <f aca="false">E60/B60</f>
        <v>0.0986489022330644</v>
      </c>
      <c r="G60" s="34" t="n">
        <v>6.65427968667591</v>
      </c>
      <c r="H60" s="35" t="n">
        <f aca="false">G60/B60</f>
        <v>0.124869200350458</v>
      </c>
      <c r="I60" s="34" t="n">
        <v>0.521720313324089</v>
      </c>
      <c r="J60" s="35" t="n">
        <f aca="false">I60/B60</f>
        <v>0.00979021042079356</v>
      </c>
      <c r="K60" s="34" t="n">
        <v>0</v>
      </c>
      <c r="L60" s="35" t="n">
        <f aca="false">K60/B60</f>
        <v>0</v>
      </c>
      <c r="M60" s="34" t="n">
        <v>0</v>
      </c>
      <c r="N60" s="35" t="n">
        <f aca="false">M60/B60</f>
        <v>0</v>
      </c>
      <c r="O60" s="34" t="n">
        <v>0</v>
      </c>
      <c r="P60" s="35" t="n">
        <f aca="false">O60/B60</f>
        <v>0</v>
      </c>
    </row>
    <row r="61" customFormat="false" ht="15" hidden="false" customHeight="false" outlineLevel="0" collapsed="false">
      <c r="A61" s="33" t="n">
        <v>42404</v>
      </c>
      <c r="B61" s="34" t="n">
        <v>61.97</v>
      </c>
      <c r="C61" s="34" t="n">
        <v>43.857</v>
      </c>
      <c r="D61" s="35" t="n">
        <f aca="false">C61/B61</f>
        <v>0.707713409714378</v>
      </c>
      <c r="E61" s="34" t="n">
        <v>7.171</v>
      </c>
      <c r="F61" s="35" t="n">
        <f aca="false">E61/B61</f>
        <v>0.115717282556076</v>
      </c>
      <c r="G61" s="34" t="n">
        <v>10.0137486827674</v>
      </c>
      <c r="H61" s="35" t="n">
        <f aca="false">G61/B61</f>
        <v>0.161590264366103</v>
      </c>
      <c r="I61" s="34" t="n">
        <v>0.928251317232629</v>
      </c>
      <c r="J61" s="35" t="n">
        <f aca="false">I61/B61</f>
        <v>0.0149790433634441</v>
      </c>
      <c r="K61" s="34" t="n">
        <v>0</v>
      </c>
      <c r="L61" s="35" t="n">
        <f aca="false">K61/B61</f>
        <v>0</v>
      </c>
      <c r="M61" s="34" t="n">
        <v>0</v>
      </c>
      <c r="N61" s="35" t="n">
        <f aca="false">M61/B61</f>
        <v>0</v>
      </c>
      <c r="O61" s="34" t="n">
        <v>0</v>
      </c>
      <c r="P61" s="35" t="n">
        <f aca="false">O61/B61</f>
        <v>0</v>
      </c>
    </row>
    <row r="62" customFormat="false" ht="15" hidden="false" customHeight="false" outlineLevel="0" collapsed="false">
      <c r="A62" s="33" t="n">
        <v>42411</v>
      </c>
      <c r="B62" s="34" t="n">
        <v>53.65</v>
      </c>
      <c r="C62" s="34" t="n">
        <v>36.193</v>
      </c>
      <c r="D62" s="35" t="n">
        <f aca="false">C62/B62</f>
        <v>0.674613233923579</v>
      </c>
      <c r="E62" s="34" t="n">
        <v>9.014</v>
      </c>
      <c r="F62" s="35" t="n">
        <f aca="false">E62/B62</f>
        <v>0.168014911463187</v>
      </c>
      <c r="G62" s="34" t="n">
        <v>8.21065714341395</v>
      </c>
      <c r="H62" s="35" t="n">
        <f aca="false">G62/B62</f>
        <v>0.153041139672208</v>
      </c>
      <c r="I62" s="34" t="n">
        <v>0.232342856586053</v>
      </c>
      <c r="J62" s="35" t="n">
        <f aca="false">I62/B62</f>
        <v>0.00433071494102615</v>
      </c>
      <c r="K62" s="34" t="n">
        <v>0</v>
      </c>
      <c r="L62" s="35" t="n">
        <f aca="false">K62/B62</f>
        <v>0</v>
      </c>
      <c r="M62" s="34" t="n">
        <v>0</v>
      </c>
      <c r="N62" s="35" t="n">
        <f aca="false">M62/B62</f>
        <v>0</v>
      </c>
      <c r="O62" s="34" t="n">
        <v>0</v>
      </c>
      <c r="P62" s="35" t="n">
        <f aca="false">O62/B62</f>
        <v>0</v>
      </c>
    </row>
    <row r="63" customFormat="false" ht="15" hidden="false" customHeight="false" outlineLevel="0" collapsed="false">
      <c r="A63" s="33" t="n">
        <v>42418</v>
      </c>
      <c r="B63" s="34" t="n">
        <v>56.01</v>
      </c>
      <c r="C63" s="34" t="n">
        <v>36.286</v>
      </c>
      <c r="D63" s="35" t="n">
        <f aca="false">C63/B63</f>
        <v>0.64784859846456</v>
      </c>
      <c r="E63" s="34" t="n">
        <v>12.329</v>
      </c>
      <c r="F63" s="35" t="n">
        <f aca="false">E63/B63</f>
        <v>0.220121406891627</v>
      </c>
      <c r="G63" s="34" t="n">
        <v>6.7406223972136</v>
      </c>
      <c r="H63" s="35" t="n">
        <f aca="false">G63/B63</f>
        <v>0.120346766599064</v>
      </c>
      <c r="I63" s="34" t="n">
        <v>0.654377602786399</v>
      </c>
      <c r="J63" s="35" t="n">
        <f aca="false">I63/B63</f>
        <v>0.0116832280447491</v>
      </c>
      <c r="K63" s="34" t="n">
        <v>0</v>
      </c>
      <c r="L63" s="35" t="n">
        <f aca="false">K63/B63</f>
        <v>0</v>
      </c>
      <c r="M63" s="34" t="n">
        <v>0</v>
      </c>
      <c r="N63" s="35" t="n">
        <f aca="false">M63/B63</f>
        <v>0</v>
      </c>
      <c r="O63" s="34" t="n">
        <v>0</v>
      </c>
      <c r="P63" s="35" t="n">
        <f aca="false">O63/B63</f>
        <v>0</v>
      </c>
    </row>
    <row r="64" customFormat="false" ht="15" hidden="false" customHeight="false" outlineLevel="0" collapsed="false">
      <c r="A64" s="33" t="n">
        <v>42425</v>
      </c>
      <c r="B64" s="34" t="n">
        <v>68.96</v>
      </c>
      <c r="C64" s="34" t="n">
        <v>48.182</v>
      </c>
      <c r="D64" s="35" t="n">
        <f aca="false">C64/B64</f>
        <v>0.698694895591647</v>
      </c>
      <c r="E64" s="34" t="n">
        <v>10.714</v>
      </c>
      <c r="F64" s="35" t="n">
        <f aca="false">E64/B64</f>
        <v>0.155365429234339</v>
      </c>
      <c r="G64" s="34" t="n">
        <v>9.67419054124644</v>
      </c>
      <c r="H64" s="35" t="n">
        <f aca="false">G64/B64</f>
        <v>0.140286985806938</v>
      </c>
      <c r="I64" s="34" t="n">
        <v>0.389809458753556</v>
      </c>
      <c r="J64" s="35" t="n">
        <f aca="false">I64/B64</f>
        <v>0.00565268936707592</v>
      </c>
      <c r="K64" s="34" t="n">
        <v>0</v>
      </c>
      <c r="L64" s="35" t="n">
        <f aca="false">K64/B64</f>
        <v>0</v>
      </c>
      <c r="M64" s="34" t="n">
        <v>0</v>
      </c>
      <c r="N64" s="35" t="n">
        <f aca="false">M64/B64</f>
        <v>0</v>
      </c>
      <c r="O64" s="34" t="n">
        <v>0</v>
      </c>
      <c r="P64" s="35" t="n">
        <f aca="false">O64/B64</f>
        <v>0</v>
      </c>
    </row>
    <row r="65" customFormat="false" ht="15" hidden="false" customHeight="false" outlineLevel="0" collapsed="false">
      <c r="A65" s="33" t="n">
        <v>42433</v>
      </c>
      <c r="B65" s="34" t="n">
        <v>66.24</v>
      </c>
      <c r="C65" s="34" t="n">
        <v>47.429</v>
      </c>
      <c r="D65" s="35" t="n">
        <f aca="false">C65/B65</f>
        <v>0.716017512077295</v>
      </c>
      <c r="E65" s="34" t="n">
        <v>12.629</v>
      </c>
      <c r="F65" s="35" t="n">
        <f aca="false">E65/B65</f>
        <v>0.190655193236715</v>
      </c>
      <c r="G65" s="34" t="n">
        <v>5.4837461193515</v>
      </c>
      <c r="H65" s="35" t="n">
        <f aca="false">G65/B65</f>
        <v>0.082786022333205</v>
      </c>
      <c r="I65" s="34" t="n">
        <v>0.698253880648492</v>
      </c>
      <c r="J65" s="35" t="n">
        <f aca="false">I65/B65</f>
        <v>0.0105412723527852</v>
      </c>
      <c r="K65" s="34" t="n">
        <v>0</v>
      </c>
      <c r="L65" s="35" t="n">
        <f aca="false">K65/B65</f>
        <v>0</v>
      </c>
      <c r="M65" s="34" t="n">
        <v>0</v>
      </c>
      <c r="N65" s="35" t="n">
        <f aca="false">M65/B65</f>
        <v>0</v>
      </c>
      <c r="O65" s="34" t="n">
        <v>0</v>
      </c>
      <c r="P65" s="35" t="n">
        <f aca="false">O65/B65</f>
        <v>0</v>
      </c>
    </row>
    <row r="66" customFormat="false" ht="15" hidden="false" customHeight="false" outlineLevel="0" collapsed="false">
      <c r="A66" s="33" t="n">
        <v>42440</v>
      </c>
      <c r="B66" s="34" t="n">
        <v>68.28</v>
      </c>
      <c r="C66" s="34" t="n">
        <v>50.514</v>
      </c>
      <c r="D66" s="35" t="n">
        <f aca="false">C66/B66</f>
        <v>0.739806678383128</v>
      </c>
      <c r="E66" s="34" t="n">
        <v>10.643</v>
      </c>
      <c r="F66" s="35" t="n">
        <f aca="false">E66/B66</f>
        <v>0.15587287639133</v>
      </c>
      <c r="G66" s="34" t="n">
        <v>6.47552019942811</v>
      </c>
      <c r="H66" s="35" t="n">
        <f aca="false">G66/B66</f>
        <v>0.0948377299271838</v>
      </c>
      <c r="I66" s="34" t="n">
        <v>0.647479800571885</v>
      </c>
      <c r="J66" s="35" t="n">
        <f aca="false">I66/B66</f>
        <v>0.00948271529835801</v>
      </c>
      <c r="K66" s="34" t="n">
        <v>0</v>
      </c>
      <c r="L66" s="35" t="n">
        <f aca="false">K66/B66</f>
        <v>0</v>
      </c>
      <c r="M66" s="34" t="n">
        <v>0</v>
      </c>
      <c r="N66" s="35" t="n">
        <f aca="false">M66/B66</f>
        <v>0</v>
      </c>
      <c r="O66" s="34" t="n">
        <v>0</v>
      </c>
      <c r="P66" s="35" t="n">
        <f aca="false">O66/B66</f>
        <v>0</v>
      </c>
    </row>
    <row r="67" customFormat="false" ht="15" hidden="false" customHeight="false" outlineLevel="0" collapsed="false">
      <c r="A67" s="33" t="n">
        <v>42447</v>
      </c>
      <c r="B67" s="34" t="n">
        <v>67.51</v>
      </c>
      <c r="C67" s="34" t="n">
        <v>49.857</v>
      </c>
      <c r="D67" s="35" t="n">
        <f aca="false">C67/B67</f>
        <v>0.738512812916605</v>
      </c>
      <c r="E67" s="34" t="n">
        <v>11.957</v>
      </c>
      <c r="F67" s="35" t="n">
        <f aca="false">E67/B67</f>
        <v>0.177114501555325</v>
      </c>
      <c r="G67" s="34" t="n">
        <v>5.1509752887307</v>
      </c>
      <c r="H67" s="35" t="n">
        <f aca="false">G67/B67</f>
        <v>0.0762994413972848</v>
      </c>
      <c r="I67" s="34" t="n">
        <v>0.545024711269306</v>
      </c>
      <c r="J67" s="35" t="n">
        <f aca="false">I67/B67</f>
        <v>0.00807324413078516</v>
      </c>
      <c r="K67" s="34" t="n">
        <v>0</v>
      </c>
      <c r="L67" s="35" t="n">
        <f aca="false">K67/B67</f>
        <v>0</v>
      </c>
      <c r="M67" s="34" t="n">
        <v>0</v>
      </c>
      <c r="N67" s="35" t="n">
        <f aca="false">M67/B67</f>
        <v>0</v>
      </c>
      <c r="O67" s="34" t="n">
        <v>0</v>
      </c>
      <c r="P67" s="35" t="n">
        <f aca="false">O67/B67</f>
        <v>0</v>
      </c>
    </row>
    <row r="68" customFormat="false" ht="15" hidden="false" customHeight="false" outlineLevel="0" collapsed="false">
      <c r="A68" s="33" t="n">
        <v>42454</v>
      </c>
      <c r="B68" s="34" t="n">
        <v>69.08</v>
      </c>
      <c r="C68" s="34" t="n">
        <v>50.571</v>
      </c>
      <c r="D68" s="35" t="n">
        <f aca="false">C68/B68</f>
        <v>0.732064273306312</v>
      </c>
      <c r="E68" s="34" t="n">
        <v>10.043</v>
      </c>
      <c r="F68" s="35" t="n">
        <f aca="false">E68/B68</f>
        <v>0.145382165605096</v>
      </c>
      <c r="G68" s="34" t="n">
        <v>7.82750901859217</v>
      </c>
      <c r="H68" s="35" t="n">
        <f aca="false">G68/B68</f>
        <v>0.113310784866708</v>
      </c>
      <c r="I68" s="34" t="n">
        <v>0.638490981407827</v>
      </c>
      <c r="J68" s="35" t="n">
        <f aca="false">I68/B68</f>
        <v>0.00924277622188516</v>
      </c>
      <c r="K68" s="34" t="n">
        <v>0</v>
      </c>
      <c r="L68" s="35" t="n">
        <f aca="false">K68/B68</f>
        <v>0</v>
      </c>
      <c r="M68" s="34" t="n">
        <v>0</v>
      </c>
      <c r="N68" s="35" t="n">
        <f aca="false">M68/B68</f>
        <v>0</v>
      </c>
      <c r="O68" s="34" t="n">
        <v>0</v>
      </c>
      <c r="P68" s="35" t="n">
        <f aca="false">O68/B68</f>
        <v>0</v>
      </c>
    </row>
    <row r="69" customFormat="false" ht="15" hidden="false" customHeight="false" outlineLevel="0" collapsed="false">
      <c r="A69" s="33" t="n">
        <v>42461</v>
      </c>
      <c r="B69" s="34" t="n">
        <v>66.32</v>
      </c>
      <c r="C69" s="34" t="n">
        <v>47.857</v>
      </c>
      <c r="D69" s="35" t="n">
        <f aca="false">C69/B69</f>
        <v>0.721607358262968</v>
      </c>
      <c r="E69" s="34" t="n">
        <v>10.229</v>
      </c>
      <c r="F69" s="35" t="n">
        <f aca="false">E69/B69</f>
        <v>0.154237032569361</v>
      </c>
      <c r="G69" s="34" t="n">
        <v>7.63532847037045</v>
      </c>
      <c r="H69" s="35" t="n">
        <f aca="false">G69/B69</f>
        <v>0.115128595753475</v>
      </c>
      <c r="I69" s="34" t="n">
        <v>0.598671529629549</v>
      </c>
      <c r="J69" s="35" t="n">
        <f aca="false">I69/B69</f>
        <v>0.00902701341419706</v>
      </c>
      <c r="K69" s="34" t="n">
        <v>0</v>
      </c>
      <c r="L69" s="35" t="n">
        <f aca="false">K69/B69</f>
        <v>0</v>
      </c>
      <c r="M69" s="34" t="n">
        <v>0</v>
      </c>
      <c r="N69" s="35" t="n">
        <f aca="false">M69/B69</f>
        <v>0</v>
      </c>
      <c r="O69" s="34" t="n">
        <v>0</v>
      </c>
      <c r="P69" s="35" t="n">
        <f aca="false">O69/B69</f>
        <v>0</v>
      </c>
    </row>
    <row r="70" customFormat="false" ht="15" hidden="false" customHeight="false" outlineLevel="0" collapsed="false">
      <c r="A70" s="33" t="n">
        <v>42468</v>
      </c>
      <c r="B70" s="34" t="n">
        <v>66.16</v>
      </c>
      <c r="C70" s="34" t="n">
        <v>51.143</v>
      </c>
      <c r="D70" s="35" t="n">
        <f aca="false">C70/B70</f>
        <v>0.773019951632406</v>
      </c>
      <c r="E70" s="34" t="n">
        <v>9.4</v>
      </c>
      <c r="F70" s="35" t="n">
        <f aca="false">E70/B70</f>
        <v>0.142079806529625</v>
      </c>
      <c r="G70" s="34" t="n">
        <v>4.89450881091416</v>
      </c>
      <c r="H70" s="35" t="n">
        <f aca="false">G70/B70</f>
        <v>0.0739798792459819</v>
      </c>
      <c r="I70" s="34" t="n">
        <v>0.722491189085831</v>
      </c>
      <c r="J70" s="35" t="n">
        <f aca="false">I70/B70</f>
        <v>0.0109203625919866</v>
      </c>
      <c r="K70" s="34" t="n">
        <v>0</v>
      </c>
      <c r="L70" s="35" t="n">
        <f aca="false">K70/B70</f>
        <v>0</v>
      </c>
      <c r="M70" s="34" t="n">
        <v>0</v>
      </c>
      <c r="N70" s="35" t="n">
        <f aca="false">M70/B70</f>
        <v>0</v>
      </c>
      <c r="O70" s="34" t="n">
        <v>0</v>
      </c>
      <c r="P70" s="35" t="n">
        <f aca="false">O70/B70</f>
        <v>0</v>
      </c>
    </row>
    <row r="71" customFormat="false" ht="15" hidden="false" customHeight="false" outlineLevel="0" collapsed="false">
      <c r="A71" s="33" t="n">
        <v>42475</v>
      </c>
      <c r="B71" s="34" t="n">
        <v>63.96</v>
      </c>
      <c r="C71" s="34" t="n">
        <v>48.286</v>
      </c>
      <c r="D71" s="35" t="n">
        <f aca="false">C71/B71</f>
        <v>0.754940587867417</v>
      </c>
      <c r="E71" s="34" t="n">
        <v>6.314</v>
      </c>
      <c r="F71" s="35" t="n">
        <f aca="false">E71/B71</f>
        <v>0.0987179487179487</v>
      </c>
      <c r="G71" s="34" t="n">
        <v>8.68464224604533</v>
      </c>
      <c r="H71" s="35" t="n">
        <f aca="false">G71/B71</f>
        <v>0.135782399093892</v>
      </c>
      <c r="I71" s="34" t="n">
        <v>0.675357753954673</v>
      </c>
      <c r="J71" s="35" t="n">
        <f aca="false">I71/B71</f>
        <v>0.0105590643207422</v>
      </c>
      <c r="K71" s="34" t="n">
        <v>0</v>
      </c>
      <c r="L71" s="35" t="n">
        <f aca="false">K71/B71</f>
        <v>0</v>
      </c>
      <c r="M71" s="34" t="n">
        <v>0</v>
      </c>
      <c r="N71" s="35" t="n">
        <f aca="false">M71/B71</f>
        <v>0</v>
      </c>
      <c r="O71" s="34" t="n">
        <v>0</v>
      </c>
      <c r="P71" s="35" t="n">
        <f aca="false">O71/B71</f>
        <v>0</v>
      </c>
    </row>
    <row r="72" customFormat="false" ht="15" hidden="false" customHeight="false" outlineLevel="0" collapsed="false">
      <c r="A72" s="33" t="n">
        <v>42482</v>
      </c>
      <c r="B72" s="34" t="n">
        <v>61.51</v>
      </c>
      <c r="C72" s="34" t="n">
        <v>49.286</v>
      </c>
      <c r="D72" s="35" t="n">
        <f aca="false">C72/B72</f>
        <v>0.801268086490002</v>
      </c>
      <c r="E72" s="34" t="n">
        <v>7.114</v>
      </c>
      <c r="F72" s="35" t="n">
        <f aca="false">E72/B72</f>
        <v>0.115655990895789</v>
      </c>
      <c r="G72" s="34" t="n">
        <v>4.26122652191887</v>
      </c>
      <c r="H72" s="35" t="n">
        <f aca="false">G72/B72</f>
        <v>0.0692769715805376</v>
      </c>
      <c r="I72" s="34" t="n">
        <v>0.848773478081131</v>
      </c>
      <c r="J72" s="35" t="n">
        <f aca="false">I72/B72</f>
        <v>0.0137989510336714</v>
      </c>
      <c r="K72" s="34" t="n">
        <v>0</v>
      </c>
      <c r="L72" s="35" t="n">
        <f aca="false">K72/B72</f>
        <v>0</v>
      </c>
      <c r="M72" s="34" t="n">
        <v>0</v>
      </c>
      <c r="N72" s="35" t="n">
        <f aca="false">M72/B72</f>
        <v>0</v>
      </c>
      <c r="O72" s="34" t="n">
        <v>0</v>
      </c>
      <c r="P72" s="35" t="n">
        <f aca="false">O72/B72</f>
        <v>0</v>
      </c>
    </row>
    <row r="73" customFormat="false" ht="15" hidden="false" customHeight="false" outlineLevel="0" collapsed="false">
      <c r="A73" s="33" t="n">
        <v>42489</v>
      </c>
      <c r="B73" s="34" t="n">
        <v>62.9</v>
      </c>
      <c r="C73" s="34" t="n">
        <v>47.143</v>
      </c>
      <c r="D73" s="35" t="n">
        <f aca="false">C73/B73</f>
        <v>0.749491255961844</v>
      </c>
      <c r="E73" s="34" t="n">
        <v>7.971</v>
      </c>
      <c r="F73" s="35" t="n">
        <f aca="false">E73/B73</f>
        <v>0.126724960254372</v>
      </c>
      <c r="G73" s="34" t="n">
        <v>7.19255210556597</v>
      </c>
      <c r="H73" s="35" t="n">
        <f aca="false">G73/B73</f>
        <v>0.114349000088489</v>
      </c>
      <c r="I73" s="34" t="n">
        <v>0.593447894434029</v>
      </c>
      <c r="J73" s="35" t="n">
        <f aca="false">I73/B73</f>
        <v>0.00943478369529457</v>
      </c>
      <c r="K73" s="34" t="n">
        <v>0</v>
      </c>
      <c r="L73" s="35" t="n">
        <f aca="false">K73/B73</f>
        <v>0</v>
      </c>
      <c r="M73" s="34" t="n">
        <v>0</v>
      </c>
      <c r="N73" s="35" t="n">
        <f aca="false">M73/B73</f>
        <v>0</v>
      </c>
      <c r="O73" s="34" t="n">
        <v>0</v>
      </c>
      <c r="P73" s="35" t="n">
        <f aca="false">O73/B73</f>
        <v>0</v>
      </c>
    </row>
    <row r="74" customFormat="false" ht="15" hidden="false" customHeight="false" outlineLevel="0" collapsed="false">
      <c r="A74" s="33" t="n">
        <v>42496</v>
      </c>
      <c r="B74" s="34" t="n">
        <v>57.7</v>
      </c>
      <c r="C74" s="34" t="n">
        <v>45.143</v>
      </c>
      <c r="D74" s="35" t="n">
        <f aca="false">C74/B74</f>
        <v>0.782374350086655</v>
      </c>
      <c r="E74" s="34" t="n">
        <v>7.286</v>
      </c>
      <c r="F74" s="35" t="n">
        <f aca="false">E74/B74</f>
        <v>0.126273830155979</v>
      </c>
      <c r="G74" s="34" t="n">
        <v>4.5890667973319</v>
      </c>
      <c r="H74" s="35" t="n">
        <f aca="false">G74/B74</f>
        <v>0.0795332200577453</v>
      </c>
      <c r="I74" s="34" t="n">
        <v>0.6819332026681</v>
      </c>
      <c r="J74" s="35" t="n">
        <f aca="false">I74/B74</f>
        <v>0.0118185996996205</v>
      </c>
      <c r="K74" s="34" t="n">
        <v>0</v>
      </c>
      <c r="L74" s="35" t="n">
        <f aca="false">K74/B74</f>
        <v>0</v>
      </c>
      <c r="M74" s="34" t="n">
        <v>0</v>
      </c>
      <c r="N74" s="35" t="n">
        <f aca="false">M74/B74</f>
        <v>0</v>
      </c>
      <c r="O74" s="34" t="n">
        <v>0</v>
      </c>
      <c r="P74" s="35" t="n">
        <f aca="false">O74/B74</f>
        <v>0</v>
      </c>
    </row>
    <row r="75" customFormat="false" ht="15" hidden="false" customHeight="false" outlineLevel="0" collapsed="false">
      <c r="A75" s="33" t="n">
        <v>42503</v>
      </c>
      <c r="B75" s="34" t="n">
        <v>57.28</v>
      </c>
      <c r="C75" s="34" t="n">
        <v>44.714</v>
      </c>
      <c r="D75" s="35" t="n">
        <f aca="false">C75/B75</f>
        <v>0.780621508379888</v>
      </c>
      <c r="E75" s="34" t="n">
        <v>6.486</v>
      </c>
      <c r="F75" s="35" t="n">
        <f aca="false">E75/B75</f>
        <v>0.113233240223464</v>
      </c>
      <c r="G75" s="34" t="n">
        <v>5.45394068389952</v>
      </c>
      <c r="H75" s="35" t="n">
        <f aca="false">G75/B75</f>
        <v>0.0952154449004804</v>
      </c>
      <c r="I75" s="34" t="n">
        <v>0.626059316100488</v>
      </c>
      <c r="J75" s="35" t="n">
        <f aca="false">I75/B75</f>
        <v>0.0109298064961677</v>
      </c>
      <c r="K75" s="34" t="n">
        <v>0</v>
      </c>
      <c r="L75" s="35" t="n">
        <f aca="false">K75/B75</f>
        <v>0</v>
      </c>
      <c r="M75" s="34" t="n">
        <v>0</v>
      </c>
      <c r="N75" s="35" t="n">
        <f aca="false">M75/B75</f>
        <v>0</v>
      </c>
      <c r="O75" s="34" t="n">
        <v>0</v>
      </c>
      <c r="P75" s="35" t="n">
        <f aca="false">O75/B75</f>
        <v>0</v>
      </c>
    </row>
    <row r="76" customFormat="false" ht="15" hidden="false" customHeight="false" outlineLevel="0" collapsed="false">
      <c r="A76" s="33" t="n">
        <v>42510</v>
      </c>
      <c r="B76" s="34" t="n">
        <v>61.1</v>
      </c>
      <c r="C76" s="34" t="n">
        <v>46.714</v>
      </c>
      <c r="D76" s="35" t="n">
        <f aca="false">C76/B76</f>
        <v>0.764549918166939</v>
      </c>
      <c r="E76" s="34" t="n">
        <v>10.071</v>
      </c>
      <c r="F76" s="35" t="n">
        <f aca="false">E76/B76</f>
        <v>0.164828150572831</v>
      </c>
      <c r="G76" s="34" t="n">
        <v>4.00495103893002</v>
      </c>
      <c r="H76" s="35" t="n">
        <f aca="false">G76/B76</f>
        <v>0.0655474801788874</v>
      </c>
      <c r="I76" s="34" t="n">
        <v>0.310048961069982</v>
      </c>
      <c r="J76" s="35" t="n">
        <f aca="false">I76/B76</f>
        <v>0.00507445108134177</v>
      </c>
      <c r="K76" s="34" t="n">
        <v>0</v>
      </c>
      <c r="L76" s="35" t="n">
        <f aca="false">K76/B76</f>
        <v>0</v>
      </c>
      <c r="M76" s="34" t="n">
        <v>0</v>
      </c>
      <c r="N76" s="35" t="n">
        <f aca="false">M76/B76</f>
        <v>0</v>
      </c>
      <c r="O76" s="34" t="n">
        <v>0</v>
      </c>
      <c r="P76" s="35" t="n">
        <f aca="false">O76/B76</f>
        <v>0</v>
      </c>
    </row>
    <row r="77" customFormat="false" ht="15" hidden="false" customHeight="false" outlineLevel="0" collapsed="false">
      <c r="A77" s="33" t="n">
        <v>42517</v>
      </c>
      <c r="B77" s="34" t="n">
        <v>60.8</v>
      </c>
      <c r="C77" s="34" t="n">
        <v>47.857</v>
      </c>
      <c r="D77" s="35" t="n">
        <f aca="false">C77/B77</f>
        <v>0.787121710526316</v>
      </c>
      <c r="E77" s="34" t="n">
        <v>9.486</v>
      </c>
      <c r="F77" s="35" t="n">
        <f aca="false">E77/B77</f>
        <v>0.156019736842105</v>
      </c>
      <c r="G77" s="34" t="n">
        <v>2.859320520394</v>
      </c>
      <c r="H77" s="35" t="n">
        <f aca="false">G77/B77</f>
        <v>0.0470282980327961</v>
      </c>
      <c r="I77" s="34" t="n">
        <v>0.597679479605993</v>
      </c>
      <c r="J77" s="35" t="n">
        <f aca="false">I77/B77</f>
        <v>0.00983025459878279</v>
      </c>
      <c r="K77" s="34" t="n">
        <v>0</v>
      </c>
      <c r="L77" s="35" t="n">
        <f aca="false">K77/B77</f>
        <v>0</v>
      </c>
      <c r="M77" s="34" t="n">
        <v>0</v>
      </c>
      <c r="N77" s="35" t="n">
        <f aca="false">M77/B77</f>
        <v>0</v>
      </c>
      <c r="O77" s="34" t="n">
        <v>0</v>
      </c>
      <c r="P77" s="35" t="n">
        <f aca="false">O77/B77</f>
        <v>0</v>
      </c>
    </row>
    <row r="78" customFormat="false" ht="15" hidden="false" customHeight="false" outlineLevel="0" collapsed="false">
      <c r="A78" s="33" t="n">
        <v>42524</v>
      </c>
      <c r="B78" s="34" t="n">
        <v>59.1</v>
      </c>
      <c r="C78" s="34" t="n">
        <v>46.857</v>
      </c>
      <c r="D78" s="35" t="n">
        <f aca="false">C78/B78</f>
        <v>0.792842639593909</v>
      </c>
      <c r="E78" s="34" t="n">
        <v>5.8</v>
      </c>
      <c r="F78" s="35" t="n">
        <f aca="false">E78/B78</f>
        <v>0.0981387478849408</v>
      </c>
      <c r="G78" s="34" t="n">
        <v>6.04603020995498</v>
      </c>
      <c r="H78" s="35" t="n">
        <f aca="false">G78/B78</f>
        <v>0.102301695599915</v>
      </c>
      <c r="I78" s="34" t="n">
        <v>0.396969790045024</v>
      </c>
      <c r="J78" s="35" t="n">
        <f aca="false">I78/B78</f>
        <v>0.00671691692123561</v>
      </c>
      <c r="K78" s="34" t="n">
        <v>0</v>
      </c>
      <c r="L78" s="35" t="n">
        <f aca="false">K78/B78</f>
        <v>0</v>
      </c>
      <c r="M78" s="34" t="n">
        <v>0</v>
      </c>
      <c r="N78" s="35" t="n">
        <f aca="false">M78/B78</f>
        <v>0</v>
      </c>
      <c r="O78" s="34" t="n">
        <v>0</v>
      </c>
      <c r="P78" s="35" t="n">
        <f aca="false">O78/B78</f>
        <v>0</v>
      </c>
    </row>
    <row r="79" customFormat="false" ht="15" hidden="false" customHeight="false" outlineLevel="0" collapsed="false">
      <c r="A79" s="33" t="n">
        <v>42531</v>
      </c>
      <c r="B79" s="34" t="n">
        <v>58.67</v>
      </c>
      <c r="C79" s="34" t="n">
        <v>46.429</v>
      </c>
      <c r="D79" s="35" t="n">
        <f aca="false">C79/B79</f>
        <v>0.791358445542867</v>
      </c>
      <c r="E79" s="34" t="n">
        <v>5.843</v>
      </c>
      <c r="F79" s="35" t="n">
        <f aca="false">E79/B79</f>
        <v>0.0995909323333901</v>
      </c>
      <c r="G79" s="34" t="n">
        <v>6.17341203554233</v>
      </c>
      <c r="H79" s="35" t="n">
        <f aca="false">G79/B79</f>
        <v>0.105222635683353</v>
      </c>
      <c r="I79" s="34" t="n">
        <v>0.224587964457669</v>
      </c>
      <c r="J79" s="35" t="n">
        <f aca="false">I79/B79</f>
        <v>0.00382798644038979</v>
      </c>
      <c r="K79" s="34" t="n">
        <v>0</v>
      </c>
      <c r="L79" s="35" t="n">
        <f aca="false">K79/B79</f>
        <v>0</v>
      </c>
      <c r="M79" s="34" t="n">
        <v>0</v>
      </c>
      <c r="N79" s="35" t="n">
        <f aca="false">M79/B79</f>
        <v>0</v>
      </c>
      <c r="O79" s="34" t="n">
        <v>0</v>
      </c>
      <c r="P79" s="35" t="n">
        <f aca="false">O79/B79</f>
        <v>0</v>
      </c>
    </row>
    <row r="80" customFormat="false" ht="15" hidden="false" customHeight="false" outlineLevel="0" collapsed="false">
      <c r="A80" s="33" t="n">
        <v>42538</v>
      </c>
      <c r="B80" s="34" t="n">
        <v>63.49</v>
      </c>
      <c r="C80" s="34" t="n">
        <v>48.714</v>
      </c>
      <c r="D80" s="35" t="n">
        <f aca="false">C80/B80</f>
        <v>0.767270436289179</v>
      </c>
      <c r="E80" s="34" t="n">
        <v>10.729</v>
      </c>
      <c r="F80" s="35" t="n">
        <f aca="false">E80/B80</f>
        <v>0.168987242085368</v>
      </c>
      <c r="G80" s="34" t="n">
        <v>3.93267265682713</v>
      </c>
      <c r="H80" s="35" t="n">
        <f aca="false">G80/B80</f>
        <v>0.0619416074472693</v>
      </c>
      <c r="I80" s="34" t="n">
        <v>0.114327343172878</v>
      </c>
      <c r="J80" s="35" t="n">
        <f aca="false">I80/B80</f>
        <v>0.00180071417818362</v>
      </c>
      <c r="K80" s="34" t="n">
        <v>0</v>
      </c>
      <c r="L80" s="35" t="n">
        <f aca="false">K80/B80</f>
        <v>0</v>
      </c>
      <c r="M80" s="34" t="n">
        <v>0</v>
      </c>
      <c r="N80" s="35" t="n">
        <f aca="false">M80/B80</f>
        <v>0</v>
      </c>
      <c r="O80" s="34" t="n">
        <v>0</v>
      </c>
      <c r="P80" s="35" t="n">
        <f aca="false">O80/B80</f>
        <v>0</v>
      </c>
    </row>
    <row r="81" customFormat="false" ht="15" hidden="false" customHeight="false" outlineLevel="0" collapsed="false">
      <c r="A81" s="33" t="n">
        <v>42545</v>
      </c>
      <c r="B81" s="34" t="n">
        <v>62.46</v>
      </c>
      <c r="C81" s="34" t="n">
        <v>50.429</v>
      </c>
      <c r="D81" s="35" t="n">
        <f aca="false">C81/B81</f>
        <v>0.807380723663144</v>
      </c>
      <c r="E81" s="34" t="n">
        <v>8.357</v>
      </c>
      <c r="F81" s="35" t="n">
        <f aca="false">E81/B81</f>
        <v>0.133797630483509</v>
      </c>
      <c r="G81" s="34" t="n">
        <v>3.28552376855238</v>
      </c>
      <c r="H81" s="35" t="n">
        <f aca="false">G81/B81</f>
        <v>0.0526020456060259</v>
      </c>
      <c r="I81" s="34" t="n">
        <v>0.388476231447623</v>
      </c>
      <c r="J81" s="35" t="n">
        <f aca="false">I81/B81</f>
        <v>0.00621960024732025</v>
      </c>
      <c r="K81" s="34" t="n">
        <v>0</v>
      </c>
      <c r="L81" s="35" t="n">
        <f aca="false">K81/B81</f>
        <v>0</v>
      </c>
      <c r="M81" s="34" t="n">
        <v>0</v>
      </c>
      <c r="N81" s="35" t="n">
        <f aca="false">M81/B81</f>
        <v>0</v>
      </c>
      <c r="O81" s="34" t="n">
        <v>0</v>
      </c>
      <c r="P81" s="35" t="n">
        <f aca="false">O81/B81</f>
        <v>0</v>
      </c>
    </row>
    <row r="82" customFormat="false" ht="15" hidden="false" customHeight="false" outlineLevel="0" collapsed="false">
      <c r="A82" s="33" t="n">
        <v>42552</v>
      </c>
      <c r="B82" s="34" t="n">
        <v>64.74</v>
      </c>
      <c r="C82" s="34" t="n">
        <v>48.857</v>
      </c>
      <c r="D82" s="35" t="n">
        <f aca="false">C82/B82</f>
        <v>0.754664813098548</v>
      </c>
      <c r="E82" s="34" t="n">
        <v>8.643</v>
      </c>
      <c r="F82" s="35" t="n">
        <f aca="false">E82/B82</f>
        <v>0.133503243744208</v>
      </c>
      <c r="G82" s="34" t="n">
        <v>6.99294414641843</v>
      </c>
      <c r="H82" s="35" t="n">
        <f aca="false">G82/B82</f>
        <v>0.10801581937625</v>
      </c>
      <c r="I82" s="34" t="n">
        <v>0.247055853581568</v>
      </c>
      <c r="J82" s="35" t="n">
        <f aca="false">I82/B82</f>
        <v>0.00381612378099425</v>
      </c>
      <c r="K82" s="34" t="n">
        <v>0</v>
      </c>
      <c r="L82" s="35" t="n">
        <f aca="false">K82/B82</f>
        <v>0</v>
      </c>
      <c r="M82" s="34" t="n">
        <v>0</v>
      </c>
      <c r="N82" s="35" t="n">
        <f aca="false">M82/B82</f>
        <v>0</v>
      </c>
      <c r="O82" s="34" t="n">
        <v>0</v>
      </c>
      <c r="P82" s="35" t="n">
        <f aca="false">O82/B82</f>
        <v>0</v>
      </c>
    </row>
    <row r="83" customFormat="false" ht="15" hidden="false" customHeight="false" outlineLevel="0" collapsed="false">
      <c r="A83" s="33" t="n">
        <v>42559</v>
      </c>
      <c r="B83" s="34" t="n">
        <v>67.13</v>
      </c>
      <c r="C83" s="34" t="n">
        <v>52.714</v>
      </c>
      <c r="D83" s="35" t="n">
        <f aca="false">C83/B83</f>
        <v>0.785252495158648</v>
      </c>
      <c r="E83" s="34" t="n">
        <v>6.657</v>
      </c>
      <c r="F83" s="35" t="n">
        <f aca="false">E83/B83</f>
        <v>0.0991657977059437</v>
      </c>
      <c r="G83" s="34" t="n">
        <v>7.24659924648027</v>
      </c>
      <c r="H83" s="35" t="n">
        <f aca="false">G83/B83</f>
        <v>0.10794874492001</v>
      </c>
      <c r="I83" s="34" t="n">
        <v>0.51240075351973</v>
      </c>
      <c r="J83" s="35" t="n">
        <f aca="false">I83/B83</f>
        <v>0.00763296221539892</v>
      </c>
      <c r="K83" s="34" t="n">
        <v>0</v>
      </c>
      <c r="L83" s="35" t="n">
        <f aca="false">K83/B83</f>
        <v>0</v>
      </c>
      <c r="M83" s="34" t="n">
        <v>0</v>
      </c>
      <c r="N83" s="35" t="n">
        <f aca="false">M83/B83</f>
        <v>0</v>
      </c>
      <c r="O83" s="34" t="n">
        <v>0</v>
      </c>
      <c r="P83" s="35" t="n">
        <f aca="false">O83/B83</f>
        <v>0</v>
      </c>
    </row>
    <row r="84" customFormat="false" ht="15" hidden="false" customHeight="false" outlineLevel="0" collapsed="false">
      <c r="A84" s="33" t="n">
        <v>42566</v>
      </c>
      <c r="B84" s="34" t="n">
        <v>61.92</v>
      </c>
      <c r="C84" s="34" t="n">
        <v>51.429</v>
      </c>
      <c r="D84" s="35" t="n">
        <f aca="false">C84/B84</f>
        <v>0.830571705426357</v>
      </c>
      <c r="E84" s="34" t="n">
        <v>4.571</v>
      </c>
      <c r="F84" s="35" t="n">
        <f aca="false">E84/B84</f>
        <v>0.0738210594315246</v>
      </c>
      <c r="G84" s="34" t="n">
        <v>5.68128403630539</v>
      </c>
      <c r="H84" s="35" t="n">
        <f aca="false">G84/B84</f>
        <v>0.0917520031703068</v>
      </c>
      <c r="I84" s="34" t="n">
        <v>0.238715963694606</v>
      </c>
      <c r="J84" s="35" t="n">
        <f aca="false">I84/B84</f>
        <v>0.00385523197181211</v>
      </c>
      <c r="K84" s="34" t="n">
        <v>0</v>
      </c>
      <c r="L84" s="35" t="n">
        <f aca="false">K84/B84</f>
        <v>0</v>
      </c>
      <c r="M84" s="34" t="n">
        <v>0</v>
      </c>
      <c r="N84" s="35" t="n">
        <f aca="false">M84/B84</f>
        <v>0</v>
      </c>
      <c r="O84" s="34" t="n">
        <v>0</v>
      </c>
      <c r="P84" s="35" t="n">
        <f aca="false">O84/B84</f>
        <v>0</v>
      </c>
    </row>
    <row r="85" customFormat="false" ht="15" hidden="false" customHeight="false" outlineLevel="0" collapsed="false">
      <c r="A85" s="33" t="n">
        <v>42573</v>
      </c>
      <c r="B85" s="34" t="n">
        <v>57.1</v>
      </c>
      <c r="C85" s="34" t="n">
        <v>44.286</v>
      </c>
      <c r="D85" s="35" t="n">
        <f aca="false">C85/B85</f>
        <v>0.775586690017513</v>
      </c>
      <c r="E85" s="34" t="n">
        <v>6.786</v>
      </c>
      <c r="F85" s="35" t="n">
        <f aca="false">E85/B85</f>
        <v>0.118844133099825</v>
      </c>
      <c r="G85" s="34" t="n">
        <v>5.38250965765286</v>
      </c>
      <c r="H85" s="35" t="n">
        <f aca="false">G85/B85</f>
        <v>0.0942646174720291</v>
      </c>
      <c r="I85" s="34" t="n">
        <v>0.645490342347141</v>
      </c>
      <c r="J85" s="35" t="n">
        <f aca="false">I85/B85</f>
        <v>0.011304559410633</v>
      </c>
      <c r="K85" s="34" t="n">
        <v>0</v>
      </c>
      <c r="L85" s="35" t="n">
        <f aca="false">K85/B85</f>
        <v>0</v>
      </c>
      <c r="M85" s="34" t="n">
        <v>0</v>
      </c>
      <c r="N85" s="35" t="n">
        <f aca="false">M85/B85</f>
        <v>0</v>
      </c>
      <c r="O85" s="34" t="n">
        <v>0</v>
      </c>
      <c r="P85" s="35" t="n">
        <f aca="false">O85/B85</f>
        <v>0</v>
      </c>
    </row>
    <row r="86" customFormat="false" ht="15" hidden="false" customHeight="false" outlineLevel="0" collapsed="false">
      <c r="A86" s="33" t="n">
        <v>42580</v>
      </c>
      <c r="B86" s="34" t="n">
        <v>59.7</v>
      </c>
      <c r="C86" s="34" t="n">
        <v>45.143</v>
      </c>
      <c r="D86" s="35" t="n">
        <f aca="false">C86/B86</f>
        <v>0.756164154103853</v>
      </c>
      <c r="E86" s="34" t="n">
        <v>7.114</v>
      </c>
      <c r="F86" s="35" t="n">
        <f aca="false">E86/B86</f>
        <v>0.119162479061977</v>
      </c>
      <c r="G86" s="34" t="n">
        <v>7.21590988109311</v>
      </c>
      <c r="H86" s="35" t="n">
        <f aca="false">G86/B86</f>
        <v>0.120869512246116</v>
      </c>
      <c r="I86" s="34" t="n">
        <v>0.227090118906893</v>
      </c>
      <c r="J86" s="35" t="n">
        <f aca="false">I86/B86</f>
        <v>0.00380385458805516</v>
      </c>
      <c r="K86" s="34" t="n">
        <v>0</v>
      </c>
      <c r="L86" s="35" t="n">
        <f aca="false">K86/B86</f>
        <v>0</v>
      </c>
      <c r="M86" s="34" t="n">
        <v>0</v>
      </c>
      <c r="N86" s="35" t="n">
        <f aca="false">M86/B86</f>
        <v>0</v>
      </c>
      <c r="O86" s="34" t="n">
        <v>0</v>
      </c>
      <c r="P86" s="35" t="n">
        <f aca="false">O86/B86</f>
        <v>0</v>
      </c>
    </row>
    <row r="87" customFormat="false" ht="15" hidden="false" customHeight="false" outlineLevel="0" collapsed="false">
      <c r="A87" s="33" t="n">
        <v>42587</v>
      </c>
      <c r="B87" s="34" t="n">
        <v>57.53</v>
      </c>
      <c r="C87" s="34" t="n">
        <v>47.429</v>
      </c>
      <c r="D87" s="35" t="n">
        <f aca="false">C87/B87</f>
        <v>0.824422040674431</v>
      </c>
      <c r="E87" s="34" t="n">
        <v>5.114</v>
      </c>
      <c r="F87" s="35" t="n">
        <f aca="false">E87/B87</f>
        <v>0.0888927516078568</v>
      </c>
      <c r="G87" s="34" t="n">
        <v>4.26103980408273</v>
      </c>
      <c r="H87" s="35" t="n">
        <f aca="false">G87/B87</f>
        <v>0.0740663967335778</v>
      </c>
      <c r="I87" s="34" t="n">
        <v>0.725960195917272</v>
      </c>
      <c r="J87" s="35" t="n">
        <f aca="false">I87/B87</f>
        <v>0.0126188109841347</v>
      </c>
      <c r="K87" s="34" t="n">
        <v>0</v>
      </c>
      <c r="L87" s="35" t="n">
        <f aca="false">K87/B87</f>
        <v>0</v>
      </c>
      <c r="M87" s="34" t="n">
        <v>0</v>
      </c>
      <c r="N87" s="35" t="n">
        <f aca="false">M87/B87</f>
        <v>0</v>
      </c>
      <c r="O87" s="34" t="n">
        <v>0</v>
      </c>
      <c r="P87" s="35" t="n">
        <f aca="false">O87/B87</f>
        <v>0</v>
      </c>
    </row>
    <row r="88" customFormat="false" ht="15" hidden="false" customHeight="false" outlineLevel="0" collapsed="false">
      <c r="A88" s="33" t="n">
        <v>42594</v>
      </c>
      <c r="B88" s="34" t="n">
        <v>59.83</v>
      </c>
      <c r="C88" s="34" t="n">
        <v>46.857</v>
      </c>
      <c r="D88" s="35" t="n">
        <f aca="false">C88/B88</f>
        <v>0.783168978773191</v>
      </c>
      <c r="E88" s="34" t="n">
        <v>9.871</v>
      </c>
      <c r="F88" s="35" t="n">
        <f aca="false">E88/B88</f>
        <v>0.164984121678088</v>
      </c>
      <c r="G88" s="34" t="n">
        <v>2.54634373183492</v>
      </c>
      <c r="H88" s="35" t="n">
        <f aca="false">G88/B88</f>
        <v>0.0425596478662029</v>
      </c>
      <c r="I88" s="34" t="n">
        <v>0.55565626816508</v>
      </c>
      <c r="J88" s="35" t="n">
        <f aca="false">I88/B88</f>
        <v>0.00928725168251847</v>
      </c>
      <c r="K88" s="34" t="n">
        <v>0</v>
      </c>
      <c r="L88" s="35" t="n">
        <f aca="false">K88/B88</f>
        <v>0</v>
      </c>
      <c r="M88" s="34" t="n">
        <v>0</v>
      </c>
      <c r="N88" s="35" t="n">
        <f aca="false">M88/B88</f>
        <v>0</v>
      </c>
      <c r="O88" s="34" t="n">
        <v>0</v>
      </c>
      <c r="P88" s="35" t="n">
        <f aca="false">O88/B88</f>
        <v>0</v>
      </c>
    </row>
    <row r="89" customFormat="false" ht="15" hidden="false" customHeight="false" outlineLevel="0" collapsed="false">
      <c r="A89" s="33" t="n">
        <v>42601</v>
      </c>
      <c r="B89" s="34" t="n">
        <v>60.41</v>
      </c>
      <c r="C89" s="34" t="n">
        <v>49.714</v>
      </c>
      <c r="D89" s="35" t="n">
        <f aca="false">C89/B89</f>
        <v>0.822943221320973</v>
      </c>
      <c r="E89" s="34" t="n">
        <v>5.871</v>
      </c>
      <c r="F89" s="35" t="n">
        <f aca="false">E89/B89</f>
        <v>0.0971858963747724</v>
      </c>
      <c r="G89" s="34" t="n">
        <v>4.49488593286925</v>
      </c>
      <c r="H89" s="35" t="n">
        <f aca="false">G89/B89</f>
        <v>0.0744063223451292</v>
      </c>
      <c r="I89" s="34" t="n">
        <v>0.330114067130745</v>
      </c>
      <c r="J89" s="35" t="n">
        <f aca="false">I89/B89</f>
        <v>0.00546455995912507</v>
      </c>
      <c r="K89" s="34" t="n">
        <v>0</v>
      </c>
      <c r="L89" s="35" t="n">
        <f aca="false">K89/B89</f>
        <v>0</v>
      </c>
      <c r="M89" s="34" t="n">
        <v>0</v>
      </c>
      <c r="N89" s="35" t="n">
        <f aca="false">M89/B89</f>
        <v>0</v>
      </c>
      <c r="O89" s="34" t="n">
        <v>0</v>
      </c>
      <c r="P89" s="35" t="n">
        <f aca="false">O89/B89</f>
        <v>0</v>
      </c>
    </row>
    <row r="90" customFormat="false" ht="15" hidden="false" customHeight="false" outlineLevel="0" collapsed="false">
      <c r="A90" s="33" t="n">
        <v>42608</v>
      </c>
      <c r="B90" s="34" t="n">
        <v>64.33</v>
      </c>
      <c r="C90" s="34" t="n">
        <v>50.286</v>
      </c>
      <c r="D90" s="35" t="n">
        <f aca="false">C90/B90</f>
        <v>0.781688170371522</v>
      </c>
      <c r="E90" s="34" t="n">
        <v>6.943</v>
      </c>
      <c r="F90" s="35" t="n">
        <f aca="false">E90/B90</f>
        <v>0.107927871910462</v>
      </c>
      <c r="G90" s="34" t="n">
        <v>6.74667770336369</v>
      </c>
      <c r="H90" s="35" t="n">
        <f aca="false">G90/B90</f>
        <v>0.104876071869481</v>
      </c>
      <c r="I90" s="34" t="n">
        <v>0.354322296636312</v>
      </c>
      <c r="J90" s="35" t="n">
        <f aca="false">I90/B90</f>
        <v>0.00550788584853586</v>
      </c>
      <c r="K90" s="34" t="n">
        <v>0</v>
      </c>
      <c r="L90" s="35" t="n">
        <f aca="false">K90/B90</f>
        <v>0</v>
      </c>
      <c r="M90" s="34" t="n">
        <v>0</v>
      </c>
      <c r="N90" s="35" t="n">
        <f aca="false">M90/B90</f>
        <v>0</v>
      </c>
      <c r="O90" s="34" t="n">
        <v>0</v>
      </c>
      <c r="P90" s="35" t="n">
        <f aca="false">O90/B90</f>
        <v>0</v>
      </c>
    </row>
    <row r="91" customFormat="false" ht="15" hidden="false" customHeight="false" outlineLevel="0" collapsed="false">
      <c r="A91" s="33" t="n">
        <v>42615</v>
      </c>
      <c r="B91" s="34" t="n">
        <v>69.32</v>
      </c>
      <c r="C91" s="34" t="n">
        <v>53</v>
      </c>
      <c r="D91" s="35" t="n">
        <f aca="false">C91/B91</f>
        <v>0.764570109636469</v>
      </c>
      <c r="E91" s="34" t="n">
        <v>9.843</v>
      </c>
      <c r="F91" s="35" t="n">
        <f aca="false">E91/B91</f>
        <v>0.141993652625505</v>
      </c>
      <c r="G91" s="34" t="n">
        <v>6.05103467435278</v>
      </c>
      <c r="H91" s="35" t="n">
        <f aca="false">G91/B91</f>
        <v>0.0872913253657355</v>
      </c>
      <c r="I91" s="34" t="n">
        <v>0.425965325647209</v>
      </c>
      <c r="J91" s="35" t="n">
        <f aca="false">I91/B91</f>
        <v>0.00614491237229096</v>
      </c>
      <c r="K91" s="34" t="n">
        <v>0</v>
      </c>
      <c r="L91" s="35" t="n">
        <f aca="false">K91/B91</f>
        <v>0</v>
      </c>
      <c r="M91" s="34" t="n">
        <v>0</v>
      </c>
      <c r="N91" s="35" t="n">
        <f aca="false">M91/B91</f>
        <v>0</v>
      </c>
      <c r="O91" s="34" t="n">
        <v>0</v>
      </c>
      <c r="P91" s="35" t="n">
        <f aca="false">O91/B91</f>
        <v>0</v>
      </c>
    </row>
    <row r="92" customFormat="false" ht="15" hidden="false" customHeight="false" outlineLevel="0" collapsed="false">
      <c r="A92" s="33" t="n">
        <v>42622</v>
      </c>
      <c r="B92" s="34" t="n">
        <v>70.32</v>
      </c>
      <c r="C92" s="34" t="n">
        <v>52.571</v>
      </c>
      <c r="D92" s="35" t="n">
        <f aca="false">C92/B92</f>
        <v>0.74759670079636</v>
      </c>
      <c r="E92" s="34" t="n">
        <v>6.2</v>
      </c>
      <c r="F92" s="35" t="n">
        <f aca="false">E92/B92</f>
        <v>0.0881683731513083</v>
      </c>
      <c r="G92" s="34" t="n">
        <v>10.6342054565804</v>
      </c>
      <c r="H92" s="35" t="n">
        <f aca="false">G92/B92</f>
        <v>0.151225902397332</v>
      </c>
      <c r="I92" s="34" t="n">
        <v>0.914794543419625</v>
      </c>
      <c r="J92" s="35" t="n">
        <f aca="false">I92/B92</f>
        <v>0.0130090236550004</v>
      </c>
      <c r="K92" s="34" t="n">
        <v>0</v>
      </c>
      <c r="L92" s="35" t="n">
        <f aca="false">K92/B92</f>
        <v>0</v>
      </c>
      <c r="M92" s="34" t="n">
        <v>0</v>
      </c>
      <c r="N92" s="35" t="n">
        <f aca="false">M92/B92</f>
        <v>0</v>
      </c>
      <c r="O92" s="34" t="n">
        <v>0</v>
      </c>
      <c r="P92" s="35" t="n">
        <f aca="false">O92/B92</f>
        <v>0</v>
      </c>
    </row>
    <row r="93" customFormat="false" ht="15" hidden="false" customHeight="false" outlineLevel="0" collapsed="false">
      <c r="A93" s="33" t="n">
        <v>42629</v>
      </c>
      <c r="B93" s="34" t="n">
        <v>62.28</v>
      </c>
      <c r="C93" s="34" t="n">
        <v>46.143</v>
      </c>
      <c r="D93" s="35" t="n">
        <f aca="false">C93/B93</f>
        <v>0.740895953757225</v>
      </c>
      <c r="E93" s="34" t="n">
        <v>8.533</v>
      </c>
      <c r="F93" s="35" t="n">
        <f aca="false">E93/B93</f>
        <v>0.137010276172126</v>
      </c>
      <c r="G93" s="34" t="n">
        <v>6.63450087565674</v>
      </c>
      <c r="H93" s="35" t="n">
        <f aca="false">G93/B93</f>
        <v>0.10652698901183</v>
      </c>
      <c r="I93" s="34" t="n">
        <v>0.96949912434326</v>
      </c>
      <c r="J93" s="35" t="n">
        <f aca="false">I93/B93</f>
        <v>0.0155667810588192</v>
      </c>
      <c r="K93" s="34" t="n">
        <v>0</v>
      </c>
      <c r="L93" s="35" t="n">
        <f aca="false">K93/B93</f>
        <v>0</v>
      </c>
      <c r="M93" s="34" t="n">
        <v>0</v>
      </c>
      <c r="N93" s="35" t="n">
        <f aca="false">M93/B93</f>
        <v>0</v>
      </c>
      <c r="O93" s="34" t="n">
        <v>0</v>
      </c>
      <c r="P93" s="35" t="n">
        <f aca="false">O93/B93</f>
        <v>0</v>
      </c>
    </row>
    <row r="94" customFormat="false" ht="15" hidden="false" customHeight="false" outlineLevel="0" collapsed="false">
      <c r="A94" s="33" t="n">
        <v>42636</v>
      </c>
      <c r="B94" s="34" t="n">
        <v>67.3</v>
      </c>
      <c r="C94" s="34" t="n">
        <v>50.857</v>
      </c>
      <c r="D94" s="35" t="n">
        <f aca="false">C94/B94</f>
        <v>0.755676077265973</v>
      </c>
      <c r="E94" s="34" t="n">
        <v>6.871</v>
      </c>
      <c r="F94" s="35" t="n">
        <f aca="false">E94/B94</f>
        <v>0.102095096582467</v>
      </c>
      <c r="G94" s="34" t="n">
        <v>9.15519553318239</v>
      </c>
      <c r="H94" s="35" t="n">
        <f aca="false">G94/B94</f>
        <v>0.136035594846692</v>
      </c>
      <c r="I94" s="34" t="n">
        <v>0.416804466817611</v>
      </c>
      <c r="J94" s="35" t="n">
        <f aca="false">I94/B94</f>
        <v>0.00619323130486792</v>
      </c>
      <c r="K94" s="34" t="n">
        <v>0</v>
      </c>
      <c r="L94" s="35" t="n">
        <f aca="false">K94/B94</f>
        <v>0</v>
      </c>
      <c r="M94" s="34" t="n">
        <v>0</v>
      </c>
      <c r="N94" s="35" t="n">
        <f aca="false">M94/B94</f>
        <v>0</v>
      </c>
      <c r="O94" s="34" t="n">
        <v>0</v>
      </c>
      <c r="P94" s="35" t="n">
        <f aca="false">O94/B94</f>
        <v>0</v>
      </c>
    </row>
    <row r="95" customFormat="false" ht="15" hidden="false" customHeight="false" outlineLevel="0" collapsed="false">
      <c r="A95" s="33" t="n">
        <v>42643</v>
      </c>
      <c r="B95" s="34" t="n">
        <v>69.7</v>
      </c>
      <c r="C95" s="34" t="n">
        <v>53.429</v>
      </c>
      <c r="D95" s="35" t="n">
        <f aca="false">C95/B95</f>
        <v>0.766556671449068</v>
      </c>
      <c r="E95" s="34" t="n">
        <v>11.457</v>
      </c>
      <c r="F95" s="35" t="n">
        <f aca="false">E95/B95</f>
        <v>0.164375896700143</v>
      </c>
      <c r="G95" s="34" t="n">
        <v>4.062245861709</v>
      </c>
      <c r="H95" s="35" t="n">
        <f aca="false">G95/B95</f>
        <v>0.0582818631522095</v>
      </c>
      <c r="I95" s="34" t="n">
        <v>0.751754138291</v>
      </c>
      <c r="J95" s="35" t="n">
        <f aca="false">I95/B95</f>
        <v>0.0107855686985796</v>
      </c>
      <c r="K95" s="34" t="n">
        <v>0</v>
      </c>
      <c r="L95" s="35" t="n">
        <f aca="false">K95/B95</f>
        <v>0</v>
      </c>
      <c r="M95" s="34" t="n">
        <v>0</v>
      </c>
      <c r="N95" s="35" t="n">
        <f aca="false">M95/B95</f>
        <v>0</v>
      </c>
      <c r="O95" s="34" t="n">
        <v>0</v>
      </c>
      <c r="P95" s="35" t="n">
        <f aca="false">O95/B95</f>
        <v>0</v>
      </c>
    </row>
    <row r="96" customFormat="false" ht="15" hidden="false" customHeight="false" outlineLevel="0" collapsed="false">
      <c r="A96" s="33" t="n">
        <v>42650</v>
      </c>
      <c r="B96" s="34" t="n">
        <v>69.6</v>
      </c>
      <c r="C96" s="34" t="n">
        <v>50.714</v>
      </c>
      <c r="D96" s="35" t="n">
        <f aca="false">C96/B96</f>
        <v>0.728649425287356</v>
      </c>
      <c r="E96" s="34" t="n">
        <v>11.614</v>
      </c>
      <c r="F96" s="35" t="n">
        <f aca="false">E96/B96</f>
        <v>0.166867816091954</v>
      </c>
      <c r="G96" s="34" t="n">
        <v>6.79725506300387</v>
      </c>
      <c r="H96" s="35" t="n">
        <f aca="false">G96/B96</f>
        <v>0.0976617106753429</v>
      </c>
      <c r="I96" s="34" t="n">
        <v>0.474744936996129</v>
      </c>
      <c r="J96" s="35" t="n">
        <f aca="false">I96/B96</f>
        <v>0.00682104794534668</v>
      </c>
      <c r="K96" s="34" t="n">
        <v>0</v>
      </c>
      <c r="L96" s="35" t="n">
        <f aca="false">K96/B96</f>
        <v>0</v>
      </c>
      <c r="M96" s="34" t="n">
        <v>0</v>
      </c>
      <c r="N96" s="35" t="n">
        <f aca="false">M96/B96</f>
        <v>0</v>
      </c>
      <c r="O96" s="34" t="n">
        <v>0</v>
      </c>
      <c r="P96" s="35" t="n">
        <f aca="false">O96/B96</f>
        <v>0</v>
      </c>
    </row>
    <row r="97" customFormat="false" ht="15" hidden="false" customHeight="false" outlineLevel="0" collapsed="false">
      <c r="A97" s="33" t="n">
        <v>42657</v>
      </c>
      <c r="B97" s="36" t="n">
        <v>64.1</v>
      </c>
      <c r="C97" s="34" t="n">
        <v>49.857</v>
      </c>
      <c r="D97" s="35" t="n">
        <f aca="false">C97/B97</f>
        <v>0.777800312012481</v>
      </c>
      <c r="E97" s="34" t="n">
        <v>8.693</v>
      </c>
      <c r="F97" s="35" t="n">
        <f aca="false">E97/B97</f>
        <v>0.135616224648986</v>
      </c>
      <c r="G97" s="34" t="n">
        <v>5.1232760800638</v>
      </c>
      <c r="H97" s="35" t="n">
        <f aca="false">G97/B97</f>
        <v>0.0799263039011514</v>
      </c>
      <c r="I97" s="34" t="n">
        <v>0.426723919936194</v>
      </c>
      <c r="J97" s="35" t="n">
        <f aca="false">I97/B97</f>
        <v>0.00665715943738212</v>
      </c>
      <c r="K97" s="34" t="n">
        <v>0</v>
      </c>
      <c r="L97" s="35" t="n">
        <f aca="false">K97/B97</f>
        <v>0</v>
      </c>
      <c r="M97" s="34" t="n">
        <v>0</v>
      </c>
      <c r="N97" s="35" t="n">
        <f aca="false">M97/B97</f>
        <v>0</v>
      </c>
      <c r="O97" s="34" t="n">
        <v>0</v>
      </c>
      <c r="P97" s="35" t="n">
        <f aca="false">O97/B97</f>
        <v>0</v>
      </c>
    </row>
    <row r="98" customFormat="false" ht="15" hidden="false" customHeight="false" outlineLevel="0" collapsed="false">
      <c r="A98" s="33" t="n">
        <v>42664</v>
      </c>
      <c r="B98" s="36" t="n">
        <v>71.6</v>
      </c>
      <c r="C98" s="34" t="n">
        <v>49.429</v>
      </c>
      <c r="D98" s="35" t="n">
        <f aca="false">C98/B98</f>
        <v>0.690349162011173</v>
      </c>
      <c r="E98" s="34" t="n">
        <v>11.839</v>
      </c>
      <c r="F98" s="35" t="n">
        <f aca="false">E98/B98</f>
        <v>0.165349162011173</v>
      </c>
      <c r="G98" s="34" t="n">
        <v>9.75807327001357</v>
      </c>
      <c r="H98" s="35" t="n">
        <f aca="false">G98/B98</f>
        <v>0.136285939525329</v>
      </c>
      <c r="I98" s="34" t="n">
        <v>0.573926729986425</v>
      </c>
      <c r="J98" s="35" t="n">
        <f aca="false">I98/B98</f>
        <v>0.00801573645232438</v>
      </c>
      <c r="K98" s="34" t="n">
        <v>0</v>
      </c>
      <c r="L98" s="35" t="n">
        <f aca="false">K98/B98</f>
        <v>0</v>
      </c>
      <c r="M98" s="34" t="n">
        <v>0</v>
      </c>
      <c r="N98" s="35" t="n">
        <f aca="false">M98/B98</f>
        <v>0</v>
      </c>
      <c r="O98" s="34" t="n">
        <v>0</v>
      </c>
      <c r="P98" s="35" t="n">
        <f aca="false">O98/B98</f>
        <v>0</v>
      </c>
    </row>
    <row r="99" customFormat="false" ht="15" hidden="false" customHeight="false" outlineLevel="0" collapsed="false">
      <c r="A99" s="33" t="n">
        <v>42671</v>
      </c>
      <c r="B99" s="36" t="n">
        <v>65.1</v>
      </c>
      <c r="C99" s="34" t="n">
        <v>52.143</v>
      </c>
      <c r="D99" s="35" t="n">
        <f aca="false">C99/B99</f>
        <v>0.800967741935484</v>
      </c>
      <c r="E99" s="34" t="n">
        <v>6.083</v>
      </c>
      <c r="F99" s="35" t="n">
        <f aca="false">E99/B99</f>
        <v>0.0934408602150538</v>
      </c>
      <c r="G99" s="34" t="n">
        <v>6.43707356932326</v>
      </c>
      <c r="H99" s="35" t="n">
        <f aca="false">G99/B99</f>
        <v>0.0988797783306184</v>
      </c>
      <c r="I99" s="34" t="n">
        <v>0.436926430676738</v>
      </c>
      <c r="J99" s="35" t="n">
        <f aca="false">I99/B99</f>
        <v>0.00671161951884391</v>
      </c>
      <c r="K99" s="34" t="n">
        <v>0</v>
      </c>
      <c r="L99" s="35" t="n">
        <f aca="false">K99/B99</f>
        <v>0</v>
      </c>
      <c r="M99" s="34" t="n">
        <v>0</v>
      </c>
      <c r="N99" s="35" t="n">
        <f aca="false">M99/B99</f>
        <v>0</v>
      </c>
      <c r="O99" s="34" t="n">
        <v>0</v>
      </c>
      <c r="P99" s="35" t="n">
        <f aca="false">O99/B99</f>
        <v>0</v>
      </c>
    </row>
    <row r="100" customFormat="false" ht="15" hidden="false" customHeight="false" outlineLevel="0" collapsed="false">
      <c r="A100" s="33" t="n">
        <v>42678</v>
      </c>
      <c r="B100" s="36" t="n">
        <v>65.7</v>
      </c>
      <c r="C100" s="34" t="n">
        <v>52.143</v>
      </c>
      <c r="D100" s="35" t="n">
        <f aca="false">C100/B100</f>
        <v>0.79365296803653</v>
      </c>
      <c r="E100" s="34" t="n">
        <v>9.501</v>
      </c>
      <c r="F100" s="35" t="n">
        <f aca="false">E100/B100</f>
        <v>0.144611872146119</v>
      </c>
      <c r="G100" s="34" t="n">
        <v>3.77848374614874</v>
      </c>
      <c r="H100" s="35" t="n">
        <f aca="false">G100/B100</f>
        <v>0.0575111681301178</v>
      </c>
      <c r="I100" s="34" t="n">
        <v>0.277516253851266</v>
      </c>
      <c r="J100" s="35" t="n">
        <f aca="false">I100/B100</f>
        <v>0.00422399168723388</v>
      </c>
      <c r="K100" s="34" t="n">
        <v>0</v>
      </c>
      <c r="L100" s="35" t="n">
        <f aca="false">K100/B100</f>
        <v>0</v>
      </c>
      <c r="M100" s="34" t="n">
        <v>0</v>
      </c>
      <c r="N100" s="35" t="n">
        <f aca="false">M100/B100</f>
        <v>0</v>
      </c>
      <c r="O100" s="34" t="n">
        <v>0</v>
      </c>
      <c r="P100" s="35" t="n">
        <f aca="false">O100/B100</f>
        <v>0</v>
      </c>
    </row>
    <row r="101" customFormat="false" ht="15" hidden="false" customHeight="false" outlineLevel="0" collapsed="false">
      <c r="A101" s="33" t="n">
        <v>42685</v>
      </c>
      <c r="B101" s="36" t="n">
        <v>65.6</v>
      </c>
      <c r="C101" s="34" t="n">
        <v>48.714</v>
      </c>
      <c r="D101" s="35" t="n">
        <f aca="false">C101/B101</f>
        <v>0.742591463414634</v>
      </c>
      <c r="E101" s="34" t="n">
        <v>8.993</v>
      </c>
      <c r="F101" s="35" t="n">
        <f aca="false">E101/B101</f>
        <v>0.137088414634146</v>
      </c>
      <c r="G101" s="34" t="n">
        <v>7.3905280706629</v>
      </c>
      <c r="H101" s="35" t="n">
        <f aca="false">G101/B101</f>
        <v>0.112660488882056</v>
      </c>
      <c r="I101" s="34" t="n">
        <v>0.502471929337096</v>
      </c>
      <c r="J101" s="35" t="n">
        <f aca="false">I101/B101</f>
        <v>0.00765963306916305</v>
      </c>
      <c r="K101" s="34" t="n">
        <v>0</v>
      </c>
      <c r="L101" s="35" t="n">
        <f aca="false">K101/B101</f>
        <v>0</v>
      </c>
      <c r="M101" s="34" t="n">
        <v>0</v>
      </c>
      <c r="N101" s="35" t="n">
        <f aca="false">M101/B101</f>
        <v>0</v>
      </c>
      <c r="O101" s="34" t="n">
        <v>0</v>
      </c>
      <c r="P101" s="35" t="n">
        <f aca="false">O101/B101</f>
        <v>0</v>
      </c>
    </row>
    <row r="102" customFormat="false" ht="15" hidden="false" customHeight="false" outlineLevel="0" collapsed="false">
      <c r="A102" s="33" t="n">
        <v>42692</v>
      </c>
      <c r="B102" s="37" t="n">
        <v>67.5</v>
      </c>
      <c r="C102" s="34" t="n">
        <v>48.857</v>
      </c>
      <c r="D102" s="35" t="n">
        <f aca="false">C102/B102</f>
        <v>0.723807407407407</v>
      </c>
      <c r="E102" s="34" t="n">
        <v>9.921</v>
      </c>
      <c r="F102" s="35" t="n">
        <f aca="false">E102/B102</f>
        <v>0.146977777777778</v>
      </c>
      <c r="G102" s="34" t="n">
        <v>8.61597978167461</v>
      </c>
      <c r="H102" s="35" t="n">
        <f aca="false">G102/B102</f>
        <v>0.127644144913698</v>
      </c>
      <c r="I102" s="34" t="n">
        <v>0.106020218325392</v>
      </c>
      <c r="J102" s="35" t="n">
        <f aca="false">I102/B102</f>
        <v>0.00157066990111693</v>
      </c>
      <c r="K102" s="34" t="n">
        <v>0</v>
      </c>
      <c r="L102" s="35" t="n">
        <f aca="false">K102/B102</f>
        <v>0</v>
      </c>
      <c r="M102" s="34" t="n">
        <v>0</v>
      </c>
      <c r="N102" s="35" t="n">
        <f aca="false">M102/B102</f>
        <v>0</v>
      </c>
      <c r="O102" s="34" t="n">
        <v>0</v>
      </c>
      <c r="P102" s="35" t="n">
        <f aca="false">O102/B102</f>
        <v>0</v>
      </c>
    </row>
    <row r="103" customFormat="false" ht="15" hidden="false" customHeight="false" outlineLevel="0" collapsed="false">
      <c r="A103" s="33" t="n">
        <v>42699</v>
      </c>
      <c r="B103" s="37" t="n">
        <v>64.9</v>
      </c>
      <c r="C103" s="34" t="n">
        <v>51.857</v>
      </c>
      <c r="D103" s="35" t="n">
        <f aca="false">C103/B103</f>
        <v>0.799029275808937</v>
      </c>
      <c r="E103" s="34" t="n">
        <v>3.129</v>
      </c>
      <c r="F103" s="35" t="n">
        <f aca="false">E103/B103</f>
        <v>0.0482126348228043</v>
      </c>
      <c r="G103" s="34" t="n">
        <v>9.80743790430385</v>
      </c>
      <c r="H103" s="35" t="n">
        <f aca="false">G103/B103</f>
        <v>0.15111614644536</v>
      </c>
      <c r="I103" s="34" t="n">
        <v>0.106562095696159</v>
      </c>
      <c r="J103" s="35" t="n">
        <f aca="false">I103/B103</f>
        <v>0.00164194292289921</v>
      </c>
      <c r="K103" s="34" t="n">
        <v>0</v>
      </c>
      <c r="L103" s="35" t="n">
        <f aca="false">K103/B103</f>
        <v>0</v>
      </c>
      <c r="M103" s="34" t="n">
        <v>0</v>
      </c>
      <c r="N103" s="35" t="n">
        <f aca="false">M103/B103</f>
        <v>0</v>
      </c>
      <c r="O103" s="34" t="n">
        <v>0</v>
      </c>
      <c r="P103" s="35" t="n">
        <f aca="false">O103/B103</f>
        <v>0</v>
      </c>
    </row>
    <row r="104" customFormat="false" ht="15" hidden="false" customHeight="false" outlineLevel="0" collapsed="false">
      <c r="A104" s="33" t="n">
        <v>42706</v>
      </c>
      <c r="B104" s="37" t="n">
        <v>70.6</v>
      </c>
      <c r="C104" s="34" t="n">
        <v>51.143</v>
      </c>
      <c r="D104" s="35" t="n">
        <f aca="false">C104/B104</f>
        <v>0.724405099150142</v>
      </c>
      <c r="E104" s="34" t="n">
        <v>7.736</v>
      </c>
      <c r="F104" s="35" t="n">
        <f aca="false">E104/B104</f>
        <v>0.10957507082153</v>
      </c>
      <c r="G104" s="34" t="n">
        <v>11.6067450996711</v>
      </c>
      <c r="H104" s="35" t="n">
        <f aca="false">G104/B104</f>
        <v>0.164401488663896</v>
      </c>
      <c r="I104" s="34" t="n">
        <v>0.114254900328941</v>
      </c>
      <c r="J104" s="35" t="n">
        <f aca="false">I104/B104</f>
        <v>0.00161834136443259</v>
      </c>
      <c r="K104" s="34" t="n">
        <v>0</v>
      </c>
      <c r="L104" s="35" t="n">
        <f aca="false">K104/B104</f>
        <v>0</v>
      </c>
      <c r="M104" s="34" t="n">
        <v>0</v>
      </c>
      <c r="N104" s="35" t="n">
        <f aca="false">M104/B104</f>
        <v>0</v>
      </c>
      <c r="O104" s="34" t="n">
        <v>0</v>
      </c>
      <c r="P104" s="35" t="n">
        <f aca="false">O104/B104</f>
        <v>0</v>
      </c>
    </row>
    <row r="105" customFormat="false" ht="15" hidden="false" customHeight="false" outlineLevel="0" collapsed="false">
      <c r="A105" s="33" t="n">
        <v>42713</v>
      </c>
      <c r="B105" s="37" t="n">
        <v>64.6</v>
      </c>
      <c r="C105" s="34" t="n">
        <v>50.571</v>
      </c>
      <c r="D105" s="35" t="n">
        <f aca="false">C105/B105</f>
        <v>0.782832817337461</v>
      </c>
      <c r="E105" s="34" t="n">
        <v>7.587</v>
      </c>
      <c r="F105" s="35" t="n">
        <f aca="false">E105/B105</f>
        <v>0.117445820433437</v>
      </c>
      <c r="G105" s="34" t="n">
        <v>5.95767776620512</v>
      </c>
      <c r="H105" s="35" t="n">
        <f aca="false">G105/B105</f>
        <v>0.092224114027943</v>
      </c>
      <c r="I105" s="34" t="n">
        <v>0.484322233794881</v>
      </c>
      <c r="J105" s="35" t="n">
        <f aca="false">I105/B105</f>
        <v>0.00749724820115915</v>
      </c>
      <c r="K105" s="34" t="n">
        <v>0</v>
      </c>
      <c r="L105" s="35" t="n">
        <f aca="false">K105/B105</f>
        <v>0</v>
      </c>
      <c r="M105" s="34" t="n">
        <v>0</v>
      </c>
      <c r="N105" s="35" t="n">
        <f aca="false">M105/B105</f>
        <v>0</v>
      </c>
      <c r="O105" s="34" t="n">
        <v>0</v>
      </c>
      <c r="P105" s="35" t="n">
        <f aca="false">O105/B105</f>
        <v>0</v>
      </c>
    </row>
    <row r="106" customFormat="false" ht="15" hidden="false" customHeight="false" outlineLevel="0" collapsed="false">
      <c r="A106" s="33" t="n">
        <v>42720</v>
      </c>
      <c r="B106" s="37" t="n">
        <v>65.546</v>
      </c>
      <c r="C106" s="34" t="n">
        <v>46.714</v>
      </c>
      <c r="D106" s="35" t="n">
        <f aca="false">C106/B106</f>
        <v>0.712690324352363</v>
      </c>
      <c r="E106" s="34" t="n">
        <v>9.032</v>
      </c>
      <c r="F106" s="35" t="n">
        <f aca="false">E106/B106</f>
        <v>0.137796356757087</v>
      </c>
      <c r="G106" s="34" t="n">
        <v>9.66868623044686</v>
      </c>
      <c r="H106" s="35" t="n">
        <f aca="false">G106/B106</f>
        <v>0.147509935471987</v>
      </c>
      <c r="I106" s="34" t="n">
        <v>0.131313769553151</v>
      </c>
      <c r="J106" s="35" t="n">
        <f aca="false">I106/B106</f>
        <v>0.00200338341856331</v>
      </c>
      <c r="K106" s="34" t="n">
        <v>0</v>
      </c>
      <c r="L106" s="35" t="n">
        <f aca="false">K106/B106</f>
        <v>0</v>
      </c>
      <c r="M106" s="34" t="n">
        <v>0</v>
      </c>
      <c r="N106" s="35" t="n">
        <f aca="false">M106/B106</f>
        <v>0</v>
      </c>
      <c r="O106" s="34" t="n">
        <v>0</v>
      </c>
      <c r="P106" s="35" t="n">
        <f aca="false">O106/B106</f>
        <v>0</v>
      </c>
    </row>
    <row r="107" customFormat="false" ht="15" hidden="false" customHeight="false" outlineLevel="0" collapsed="false">
      <c r="A107" s="33" t="n">
        <v>42727</v>
      </c>
      <c r="B107" s="37" t="n">
        <v>56.854</v>
      </c>
      <c r="C107" s="34" t="n">
        <v>44.429</v>
      </c>
      <c r="D107" s="35" t="n">
        <f aca="false">C107/B107</f>
        <v>0.781457769022408</v>
      </c>
      <c r="E107" s="34" t="n">
        <v>6.791</v>
      </c>
      <c r="F107" s="35" t="n">
        <f aca="false">E107/B107</f>
        <v>0.119446301051817</v>
      </c>
      <c r="G107" s="34" t="n">
        <v>5.55001731324411</v>
      </c>
      <c r="H107" s="35" t="n">
        <f aca="false">G107/B107</f>
        <v>0.0976187658431088</v>
      </c>
      <c r="I107" s="34" t="n">
        <v>0.0839826867558911</v>
      </c>
      <c r="J107" s="35" t="n">
        <f aca="false">I107/B107</f>
        <v>0.00147716408266597</v>
      </c>
      <c r="K107" s="34" t="n">
        <v>0</v>
      </c>
      <c r="L107" s="35" t="n">
        <f aca="false">K107/B107</f>
        <v>0</v>
      </c>
      <c r="M107" s="34" t="n">
        <v>0</v>
      </c>
      <c r="N107" s="35" t="n">
        <f aca="false">M107/B107</f>
        <v>0</v>
      </c>
      <c r="O107" s="34" t="n">
        <v>0</v>
      </c>
      <c r="P107" s="35" t="n">
        <f aca="false">O107/B107</f>
        <v>0</v>
      </c>
    </row>
    <row r="108" customFormat="false" ht="15" hidden="false" customHeight="false" outlineLevel="0" collapsed="false">
      <c r="A108" s="33" t="n">
        <v>42734</v>
      </c>
      <c r="B108" s="37" t="n">
        <v>67.587</v>
      </c>
      <c r="C108" s="34" t="n">
        <v>48.162</v>
      </c>
      <c r="D108" s="35" t="n">
        <f aca="false">C108/B108</f>
        <v>0.712592658351458</v>
      </c>
      <c r="E108" s="34" t="n">
        <v>11.216</v>
      </c>
      <c r="F108" s="35" t="n">
        <f aca="false">E108/B108</f>
        <v>0.165949073046592</v>
      </c>
      <c r="G108" s="34" t="n">
        <v>7.50600304972274</v>
      </c>
      <c r="H108" s="35" t="n">
        <f aca="false">G108/B108</f>
        <v>0.11105690516997</v>
      </c>
      <c r="I108" s="34" t="n">
        <v>0.702996950277264</v>
      </c>
      <c r="J108" s="35" t="n">
        <f aca="false">I108/B108</f>
        <v>0.0104013634319805</v>
      </c>
      <c r="K108" s="34" t="n">
        <v>0</v>
      </c>
      <c r="L108" s="35" t="n">
        <f aca="false">K108/B108</f>
        <v>0</v>
      </c>
      <c r="M108" s="34" t="n">
        <v>0</v>
      </c>
      <c r="N108" s="35" t="n">
        <f aca="false">M108/B108</f>
        <v>0</v>
      </c>
      <c r="O108" s="34" t="n">
        <v>0</v>
      </c>
      <c r="P108" s="35" t="n">
        <f aca="false">O108/B108</f>
        <v>0</v>
      </c>
    </row>
    <row r="109" customFormat="false" ht="15" hidden="false" customHeight="false" outlineLevel="0" collapsed="false">
      <c r="A109" s="33" t="n">
        <v>42739</v>
      </c>
      <c r="B109" s="37" t="n">
        <v>58.703</v>
      </c>
      <c r="C109" s="34" t="n">
        <v>48.571</v>
      </c>
      <c r="D109" s="35" t="n">
        <f aca="false">C109/B109</f>
        <v>0.827402347409843</v>
      </c>
      <c r="E109" s="34" t="n">
        <v>3.094</v>
      </c>
      <c r="F109" s="35" t="n">
        <f aca="false">E109/B109</f>
        <v>0.0527059945829004</v>
      </c>
      <c r="G109" s="34" t="n">
        <v>6.73266981657919</v>
      </c>
      <c r="H109" s="35" t="n">
        <f aca="false">G109/B109</f>
        <v>0.114690387485805</v>
      </c>
      <c r="I109" s="34" t="n">
        <v>0.305330183420813</v>
      </c>
      <c r="J109" s="35" t="n">
        <f aca="false">I109/B109</f>
        <v>0.00520127052145228</v>
      </c>
      <c r="K109" s="34" t="n">
        <v>0</v>
      </c>
      <c r="L109" s="35" t="n">
        <f aca="false">K109/B109</f>
        <v>0</v>
      </c>
      <c r="M109" s="34" t="n">
        <v>0</v>
      </c>
      <c r="N109" s="35" t="n">
        <f aca="false">M109/B109</f>
        <v>0</v>
      </c>
      <c r="O109" s="34" t="n">
        <v>0</v>
      </c>
      <c r="P109" s="35" t="n">
        <f aca="false">O109/B109</f>
        <v>0</v>
      </c>
    </row>
    <row r="110" customFormat="false" ht="15" hidden="false" customHeight="false" outlineLevel="0" collapsed="false">
      <c r="A110" s="33" t="n">
        <v>42746</v>
      </c>
      <c r="B110" s="34" t="n">
        <v>68.527</v>
      </c>
      <c r="C110" s="34" t="n">
        <v>48.071</v>
      </c>
      <c r="D110" s="35" t="n">
        <f aca="false">C110/B110</f>
        <v>0.701489923679717</v>
      </c>
      <c r="E110" s="34" t="n">
        <v>10.077</v>
      </c>
      <c r="F110" s="35" t="n">
        <f aca="false">E110/B110</f>
        <v>0.14705152713529</v>
      </c>
      <c r="G110" s="34" t="n">
        <v>10.0453763579808</v>
      </c>
      <c r="H110" s="35" t="n">
        <f aca="false">G110/B110</f>
        <v>0.146590050023798</v>
      </c>
      <c r="I110" s="34" t="n">
        <v>0.333623642019209</v>
      </c>
      <c r="J110" s="35" t="n">
        <f aca="false">I110/B110</f>
        <v>0.00486849916119498</v>
      </c>
      <c r="K110" s="34" t="n">
        <v>0</v>
      </c>
      <c r="L110" s="35" t="n">
        <f aca="false">K110/B110</f>
        <v>0</v>
      </c>
      <c r="M110" s="34" t="n">
        <v>0</v>
      </c>
      <c r="N110" s="35" t="n">
        <f aca="false">M110/B110</f>
        <v>0</v>
      </c>
      <c r="O110" s="34" t="n">
        <v>0</v>
      </c>
      <c r="P110" s="35" t="n">
        <f aca="false">O110/B110</f>
        <v>0</v>
      </c>
    </row>
    <row r="111" customFormat="false" ht="15" hidden="false" customHeight="false" outlineLevel="0" collapsed="false">
      <c r="A111" s="33" t="n">
        <v>42753</v>
      </c>
      <c r="B111" s="34" t="n">
        <v>68.681</v>
      </c>
      <c r="C111" s="34" t="n">
        <v>51</v>
      </c>
      <c r="D111" s="35" t="n">
        <f aca="false">C111/B111</f>
        <v>0.742563445494387</v>
      </c>
      <c r="E111" s="34" t="n">
        <v>11.637</v>
      </c>
      <c r="F111" s="35" t="n">
        <f aca="false">E111/B111</f>
        <v>0.169435506180749</v>
      </c>
      <c r="G111" s="34" t="n">
        <v>5.87891500461219</v>
      </c>
      <c r="H111" s="35" t="n">
        <f aca="false">G111/B111</f>
        <v>0.0855973996390879</v>
      </c>
      <c r="I111" s="34" t="n">
        <v>0.165084995387803</v>
      </c>
      <c r="J111" s="35" t="n">
        <f aca="false">I111/B111</f>
        <v>0.00240364868577631</v>
      </c>
      <c r="K111" s="34" t="n">
        <v>0</v>
      </c>
      <c r="L111" s="35" t="n">
        <f aca="false">K111/B111</f>
        <v>0</v>
      </c>
      <c r="M111" s="34" t="n">
        <v>0</v>
      </c>
      <c r="N111" s="35" t="n">
        <f aca="false">M111/B111</f>
        <v>0</v>
      </c>
      <c r="O111" s="34" t="n">
        <v>0</v>
      </c>
      <c r="P111" s="35" t="n">
        <f aca="false">O111/B111</f>
        <v>0</v>
      </c>
    </row>
    <row r="112" customFormat="false" ht="15" hidden="false" customHeight="false" outlineLevel="0" collapsed="false">
      <c r="A112" s="33" t="n">
        <v>42760</v>
      </c>
      <c r="B112" s="34" t="n">
        <v>71.367</v>
      </c>
      <c r="C112" s="34" t="n">
        <v>54.143</v>
      </c>
      <c r="D112" s="35" t="n">
        <f aca="false">C112/B112</f>
        <v>0.75865596143876</v>
      </c>
      <c r="E112" s="34" t="n">
        <v>9.572</v>
      </c>
      <c r="F112" s="35" t="n">
        <f aca="false">E112/B112</f>
        <v>0.134123614555747</v>
      </c>
      <c r="G112" s="34" t="n">
        <v>7.23599141350267</v>
      </c>
      <c r="H112" s="35" t="n">
        <f aca="false">G112/B112</f>
        <v>0.101391279071597</v>
      </c>
      <c r="I112" s="34" t="n">
        <v>0.416008586497339</v>
      </c>
      <c r="J112" s="35" t="n">
        <f aca="false">I112/B112</f>
        <v>0.00582914493389577</v>
      </c>
      <c r="K112" s="34" t="n">
        <v>0</v>
      </c>
      <c r="L112" s="35" t="n">
        <f aca="false">K112/B112</f>
        <v>0</v>
      </c>
      <c r="M112" s="34" t="n">
        <v>0</v>
      </c>
      <c r="N112" s="35" t="n">
        <f aca="false">M112/B112</f>
        <v>0</v>
      </c>
      <c r="O112" s="34" t="n">
        <v>0</v>
      </c>
      <c r="P112" s="35" t="n">
        <f aca="false">O112/B112</f>
        <v>0</v>
      </c>
    </row>
    <row r="113" customFormat="false" ht="15" hidden="false" customHeight="false" outlineLevel="0" collapsed="false">
      <c r="A113" s="33" t="n">
        <v>42767</v>
      </c>
      <c r="B113" s="34" t="n">
        <v>70.549</v>
      </c>
      <c r="C113" s="34" t="n">
        <v>52.429</v>
      </c>
      <c r="D113" s="35" t="n">
        <f aca="false">C113/B113</f>
        <v>0.743157238231584</v>
      </c>
      <c r="E113" s="34" t="n">
        <v>8.722</v>
      </c>
      <c r="F113" s="35" t="n">
        <f aca="false">E113/B113</f>
        <v>0.123630384555415</v>
      </c>
      <c r="G113" s="34" t="n">
        <v>8.80939721552447</v>
      </c>
      <c r="H113" s="35" t="n">
        <f aca="false">G113/B113</f>
        <v>0.124869200350458</v>
      </c>
      <c r="I113" s="34" t="n">
        <v>0.588602784475537</v>
      </c>
      <c r="J113" s="35" t="n">
        <f aca="false">I113/B113</f>
        <v>0.00834317686254287</v>
      </c>
      <c r="K113" s="34" t="n">
        <v>0</v>
      </c>
      <c r="L113" s="35" t="n">
        <f aca="false">K113/B113</f>
        <v>0</v>
      </c>
      <c r="M113" s="34" t="n">
        <v>0</v>
      </c>
      <c r="N113" s="35" t="n">
        <f aca="false">M113/B113</f>
        <v>0</v>
      </c>
      <c r="O113" s="34" t="n">
        <v>0</v>
      </c>
      <c r="P113" s="35" t="n">
        <f aca="false">O113/B113</f>
        <v>0</v>
      </c>
    </row>
    <row r="114" customFormat="false" ht="15" hidden="false" customHeight="false" outlineLevel="0" collapsed="false">
      <c r="A114" s="33" t="n">
        <v>42774</v>
      </c>
      <c r="B114" s="34" t="n">
        <v>72.559</v>
      </c>
      <c r="C114" s="34" t="n">
        <v>56.571</v>
      </c>
      <c r="D114" s="35" t="n">
        <f aca="false">C114/B114</f>
        <v>0.779655177166168</v>
      </c>
      <c r="E114" s="34" t="n">
        <v>11.408</v>
      </c>
      <c r="F114" s="35" t="n">
        <f aca="false">E114/B114</f>
        <v>0.157223776512907</v>
      </c>
      <c r="G114" s="34" t="n">
        <v>4.22482799214003</v>
      </c>
      <c r="H114" s="35" t="n">
        <f aca="false">G114/B114</f>
        <v>0.058226105543627</v>
      </c>
      <c r="I114" s="34" t="n">
        <v>0.355172007859968</v>
      </c>
      <c r="J114" s="35" t="n">
        <f aca="false">I114/B114</f>
        <v>0.00489494077729804</v>
      </c>
      <c r="K114" s="34" t="n">
        <v>0</v>
      </c>
      <c r="L114" s="35" t="n">
        <f aca="false">K114/B114</f>
        <v>0</v>
      </c>
      <c r="M114" s="34" t="n">
        <v>0</v>
      </c>
      <c r="N114" s="35" t="n">
        <f aca="false">M114/B114</f>
        <v>0</v>
      </c>
      <c r="O114" s="34" t="n">
        <v>0</v>
      </c>
      <c r="P114" s="35" t="n">
        <f aca="false">O114/B114</f>
        <v>0</v>
      </c>
    </row>
    <row r="115" customFormat="false" ht="15" hidden="false" customHeight="false" outlineLevel="0" collapsed="false">
      <c r="A115" s="33" t="n">
        <v>42781</v>
      </c>
      <c r="B115" s="34" t="n">
        <v>72.533</v>
      </c>
      <c r="C115" s="34" t="n">
        <v>55.429</v>
      </c>
      <c r="D115" s="35" t="n">
        <f aca="false">C115/B115</f>
        <v>0.764190092785353</v>
      </c>
      <c r="E115" s="34" t="n">
        <v>10.607</v>
      </c>
      <c r="F115" s="35" t="n">
        <f aca="false">E115/B115</f>
        <v>0.146236885279804</v>
      </c>
      <c r="G115" s="34" t="n">
        <v>6.10053298384425</v>
      </c>
      <c r="H115" s="35" t="n">
        <f aca="false">G115/B115</f>
        <v>0.0841069993498718</v>
      </c>
      <c r="I115" s="34" t="n">
        <v>0.396467016155752</v>
      </c>
      <c r="J115" s="35" t="n">
        <f aca="false">I115/B115</f>
        <v>0.00546602258497169</v>
      </c>
      <c r="K115" s="34" t="n">
        <v>0</v>
      </c>
      <c r="L115" s="35" t="n">
        <f aca="false">K115/B115</f>
        <v>0</v>
      </c>
      <c r="M115" s="34" t="n">
        <v>0</v>
      </c>
      <c r="N115" s="35" t="n">
        <f aca="false">M115/B115</f>
        <v>0</v>
      </c>
      <c r="O115" s="34" t="n">
        <v>0</v>
      </c>
      <c r="P115" s="35" t="n">
        <f aca="false">O115/B115</f>
        <v>0</v>
      </c>
    </row>
    <row r="116" customFormat="false" ht="15" hidden="false" customHeight="false" outlineLevel="0" collapsed="false">
      <c r="A116" s="33" t="n">
        <v>42788</v>
      </c>
      <c r="B116" s="34" t="n">
        <v>68.471</v>
      </c>
      <c r="C116" s="34" t="n">
        <v>55</v>
      </c>
      <c r="D116" s="35" t="n">
        <f aca="false">C116/B116</f>
        <v>0.80325977421098</v>
      </c>
      <c r="E116" s="34" t="n">
        <v>6.342</v>
      </c>
      <c r="F116" s="35" t="n">
        <f aca="false">E116/B116</f>
        <v>0.0926231543281097</v>
      </c>
      <c r="G116" s="34" t="n">
        <v>6.74026345580454</v>
      </c>
      <c r="H116" s="35" t="n">
        <f aca="false">G116/B116</f>
        <v>0.0984396818478559</v>
      </c>
      <c r="I116" s="34" t="n">
        <v>0.388736544195464</v>
      </c>
      <c r="J116" s="35" t="n">
        <f aca="false">I116/B116</f>
        <v>0.00567738961305464</v>
      </c>
      <c r="K116" s="34" t="n">
        <v>0</v>
      </c>
      <c r="L116" s="35" t="n">
        <f aca="false">K116/B116</f>
        <v>0</v>
      </c>
      <c r="M116" s="34" t="n">
        <v>0</v>
      </c>
      <c r="N116" s="35" t="n">
        <f aca="false">M116/B116</f>
        <v>0</v>
      </c>
      <c r="O116" s="34" t="n">
        <v>0</v>
      </c>
      <c r="P116" s="35" t="n">
        <f aca="false">O116/B116</f>
        <v>0</v>
      </c>
    </row>
    <row r="117" customFormat="false" ht="15" hidden="false" customHeight="false" outlineLevel="0" collapsed="false">
      <c r="A117" s="33" t="n">
        <v>42795</v>
      </c>
      <c r="B117" s="34" t="n">
        <v>72.509</v>
      </c>
      <c r="C117" s="34" t="n">
        <v>58.714</v>
      </c>
      <c r="D117" s="35" t="n">
        <f aca="false">C117/B117</f>
        <v>0.809747755451047</v>
      </c>
      <c r="E117" s="34" t="n">
        <v>7.14</v>
      </c>
      <c r="F117" s="35" t="n">
        <f aca="false">E117/B117</f>
        <v>0.0984705346922451</v>
      </c>
      <c r="G117" s="34" t="n">
        <v>6.57206905387526</v>
      </c>
      <c r="H117" s="35" t="n">
        <f aca="false">G117/B117</f>
        <v>0.0906379767184109</v>
      </c>
      <c r="I117" s="34" t="n">
        <v>0.0829309461247432</v>
      </c>
      <c r="J117" s="35" t="n">
        <f aca="false">I117/B117</f>
        <v>0.00114373313829653</v>
      </c>
      <c r="K117" s="34" t="n">
        <v>0</v>
      </c>
      <c r="L117" s="35" t="n">
        <f aca="false">K117/B117</f>
        <v>0</v>
      </c>
      <c r="M117" s="34" t="n">
        <v>0</v>
      </c>
      <c r="N117" s="35" t="n">
        <f aca="false">M117/B117</f>
        <v>0</v>
      </c>
      <c r="O117" s="34" t="n">
        <v>0</v>
      </c>
      <c r="P117" s="35" t="n">
        <f aca="false">O117/B117</f>
        <v>0</v>
      </c>
    </row>
    <row r="118" customFormat="false" ht="15" hidden="false" customHeight="false" outlineLevel="0" collapsed="false">
      <c r="A118" s="33" t="n">
        <v>42802</v>
      </c>
      <c r="B118" s="34" t="n">
        <v>74.323</v>
      </c>
      <c r="C118" s="34" t="n">
        <v>59.143</v>
      </c>
      <c r="D118" s="35" t="n">
        <f aca="false">C118/B118</f>
        <v>0.795756360749701</v>
      </c>
      <c r="E118" s="34" t="n">
        <v>8.266</v>
      </c>
      <c r="F118" s="35" t="n">
        <f aca="false">E118/B118</f>
        <v>0.111217254416533</v>
      </c>
      <c r="G118" s="34" t="n">
        <v>6.6529055378708</v>
      </c>
      <c r="H118" s="35" t="n">
        <f aca="false">G118/B118</f>
        <v>0.0895134149303822</v>
      </c>
      <c r="I118" s="34" t="n">
        <v>0.261094462129195</v>
      </c>
      <c r="J118" s="35" t="n">
        <f aca="false">I118/B118</f>
        <v>0.00351296990338382</v>
      </c>
      <c r="K118" s="34" t="n">
        <v>0</v>
      </c>
      <c r="L118" s="35" t="n">
        <f aca="false">K118/B118</f>
        <v>0</v>
      </c>
      <c r="M118" s="34" t="n">
        <v>0</v>
      </c>
      <c r="N118" s="35" t="n">
        <f aca="false">M118/B118</f>
        <v>0</v>
      </c>
      <c r="O118" s="34" t="n">
        <v>0</v>
      </c>
      <c r="P118" s="35" t="n">
        <f aca="false">O118/B118</f>
        <v>0</v>
      </c>
    </row>
    <row r="119" customFormat="false" ht="15" hidden="false" customHeight="false" outlineLevel="0" collapsed="false">
      <c r="A119" s="33" t="n">
        <v>42809</v>
      </c>
      <c r="B119" s="34" t="n">
        <v>73.557</v>
      </c>
      <c r="C119" s="34" t="n">
        <v>58.714</v>
      </c>
      <c r="D119" s="35" t="n">
        <f aca="false">C119/B119</f>
        <v>0.798210911266093</v>
      </c>
      <c r="E119" s="34" t="n">
        <v>11.337</v>
      </c>
      <c r="F119" s="35" t="n">
        <f aca="false">E119/B119</f>
        <v>0.154125372160365</v>
      </c>
      <c r="G119" s="34" t="n">
        <v>3.27597890025386</v>
      </c>
      <c r="H119" s="35" t="n">
        <f aca="false">G119/B119</f>
        <v>0.0445366029100407</v>
      </c>
      <c r="I119" s="34" t="n">
        <v>0.230021099746142</v>
      </c>
      <c r="J119" s="35" t="n">
        <f aca="false">I119/B119</f>
        <v>0.00312711366350098</v>
      </c>
      <c r="K119" s="34" t="n">
        <v>0</v>
      </c>
      <c r="L119" s="35" t="n">
        <f aca="false">K119/B119</f>
        <v>0</v>
      </c>
      <c r="M119" s="34" t="n">
        <v>0</v>
      </c>
      <c r="N119" s="35" t="n">
        <f aca="false">M119/B119</f>
        <v>0</v>
      </c>
      <c r="O119" s="34" t="n">
        <v>0</v>
      </c>
      <c r="P119" s="35" t="n">
        <f aca="false">O119/B119</f>
        <v>0</v>
      </c>
    </row>
    <row r="120" customFormat="false" ht="15" hidden="false" customHeight="false" outlineLevel="0" collapsed="false">
      <c r="A120" s="33" t="n">
        <v>42816.5</v>
      </c>
      <c r="B120" s="34" t="n">
        <v>77.165</v>
      </c>
      <c r="C120" s="34" t="n">
        <v>60.714</v>
      </c>
      <c r="D120" s="35" t="n">
        <f aca="false">C120/B120</f>
        <v>0.786807490442558</v>
      </c>
      <c r="E120" s="34" t="n">
        <v>10.204</v>
      </c>
      <c r="F120" s="35" t="n">
        <f aca="false">E120/B120</f>
        <v>0.132236117410743</v>
      </c>
      <c r="G120" s="34" t="n">
        <v>5.88764639542148</v>
      </c>
      <c r="H120" s="35" t="n">
        <f aca="false">G120/B120</f>
        <v>0.0762994413972848</v>
      </c>
      <c r="I120" s="34" t="n">
        <v>0.359353604578523</v>
      </c>
      <c r="J120" s="35" t="n">
        <f aca="false">I120/B120</f>
        <v>0.00465695074941389</v>
      </c>
      <c r="K120" s="34" t="n">
        <v>0</v>
      </c>
      <c r="L120" s="35" t="n">
        <f aca="false">K120/B120</f>
        <v>0</v>
      </c>
      <c r="M120" s="34" t="n">
        <v>0</v>
      </c>
      <c r="N120" s="35" t="n">
        <f aca="false">M120/B120</f>
        <v>0</v>
      </c>
      <c r="O120" s="34" t="n">
        <v>0</v>
      </c>
      <c r="P120" s="35" t="n">
        <f aca="false">O120/B120</f>
        <v>0</v>
      </c>
    </row>
    <row r="121" customFormat="false" ht="15" hidden="false" customHeight="false" outlineLevel="0" collapsed="false">
      <c r="A121" s="33" t="n">
        <v>42823</v>
      </c>
      <c r="B121" s="34" t="n">
        <v>75.119</v>
      </c>
      <c r="C121" s="34" t="n">
        <v>56.286</v>
      </c>
      <c r="D121" s="35" t="n">
        <f aca="false">C121/B121</f>
        <v>0.749291124748732</v>
      </c>
      <c r="E121" s="34" t="n">
        <v>10.758</v>
      </c>
      <c r="F121" s="35" t="n">
        <f aca="false">E121/B121</f>
        <v>0.143212769073071</v>
      </c>
      <c r="G121" s="34" t="n">
        <v>7.51179284840222</v>
      </c>
      <c r="H121" s="35" t="n">
        <f aca="false">G121/B121</f>
        <v>0.0999985735752902</v>
      </c>
      <c r="I121" s="34" t="n">
        <v>0.563207151597776</v>
      </c>
      <c r="J121" s="35" t="n">
        <f aca="false">I121/B121</f>
        <v>0.00749753260290707</v>
      </c>
      <c r="K121" s="34" t="n">
        <v>0</v>
      </c>
      <c r="L121" s="35" t="n">
        <f aca="false">K121/B121</f>
        <v>0</v>
      </c>
      <c r="M121" s="34" t="n">
        <v>0</v>
      </c>
      <c r="N121" s="35" t="n">
        <f aca="false">M121/B121</f>
        <v>0</v>
      </c>
      <c r="O121" s="34" t="n">
        <v>0</v>
      </c>
      <c r="P121" s="35" t="n">
        <f aca="false">O121/B121</f>
        <v>0</v>
      </c>
    </row>
    <row r="122" customFormat="false" ht="15" hidden="false" customHeight="false" outlineLevel="0" collapsed="false">
      <c r="A122" s="33" t="n">
        <v>42830</v>
      </c>
      <c r="B122" s="34" t="n">
        <v>70.46</v>
      </c>
      <c r="C122" s="34" t="n">
        <v>58.286</v>
      </c>
      <c r="D122" s="35" t="n">
        <f aca="false">C122/B122</f>
        <v>0.82722111836503</v>
      </c>
      <c r="E122" s="34" t="n">
        <v>7.186</v>
      </c>
      <c r="F122" s="35" t="n">
        <f aca="false">E122/B122</f>
        <v>0.101986942946353</v>
      </c>
      <c r="G122" s="34" t="n">
        <v>4.61196085678983</v>
      </c>
      <c r="H122" s="35" t="n">
        <f aca="false">G122/B122</f>
        <v>0.0654550220946613</v>
      </c>
      <c r="I122" s="34" t="n">
        <v>0.376039143210161</v>
      </c>
      <c r="J122" s="35" t="n">
        <f aca="false">I122/B122</f>
        <v>0.0053369165939563</v>
      </c>
      <c r="K122" s="34" t="n">
        <v>0</v>
      </c>
      <c r="L122" s="35" t="n">
        <f aca="false">K122/B122</f>
        <v>0</v>
      </c>
      <c r="M122" s="34" t="n">
        <v>0</v>
      </c>
      <c r="N122" s="35" t="n">
        <f aca="false">M122/B122</f>
        <v>0</v>
      </c>
      <c r="O122" s="34" t="n">
        <v>0</v>
      </c>
      <c r="P122" s="35" t="n">
        <f aca="false">O122/B122</f>
        <v>0</v>
      </c>
    </row>
    <row r="123" customFormat="false" ht="15" hidden="false" customHeight="false" outlineLevel="0" collapsed="false">
      <c r="A123" s="33" t="n">
        <v>42837</v>
      </c>
      <c r="B123" s="34" t="n">
        <v>69.266</v>
      </c>
      <c r="C123" s="34" t="n">
        <v>56.286</v>
      </c>
      <c r="D123" s="35" t="n">
        <f aca="false">C123/B123</f>
        <v>0.812606473594549</v>
      </c>
      <c r="E123" s="34" t="n">
        <v>7.555</v>
      </c>
      <c r="F123" s="35" t="n">
        <f aca="false">E123/B123</f>
        <v>0.109072272110415</v>
      </c>
      <c r="G123" s="34" t="n">
        <v>5.12429031585219</v>
      </c>
      <c r="H123" s="35" t="n">
        <f aca="false">G123/B123</f>
        <v>0.0739798792459819</v>
      </c>
      <c r="I123" s="34" t="n">
        <v>0.30070968414782</v>
      </c>
      <c r="J123" s="35" t="n">
        <f aca="false">I123/B123</f>
        <v>0.00434137504905465</v>
      </c>
      <c r="K123" s="34" t="n">
        <v>0</v>
      </c>
      <c r="L123" s="35" t="n">
        <f aca="false">K123/B123</f>
        <v>0</v>
      </c>
      <c r="M123" s="34" t="n">
        <v>0</v>
      </c>
      <c r="N123" s="35" t="n">
        <f aca="false">M123/B123</f>
        <v>0</v>
      </c>
      <c r="O123" s="34" t="n">
        <v>0</v>
      </c>
      <c r="P123" s="35" t="n">
        <f aca="false">O123/B123</f>
        <v>0</v>
      </c>
    </row>
    <row r="124" customFormat="false" ht="15" hidden="false" customHeight="false" outlineLevel="0" collapsed="false">
      <c r="A124" s="33" t="n">
        <v>42844</v>
      </c>
      <c r="B124" s="34" t="n">
        <v>77.222</v>
      </c>
      <c r="C124" s="34" t="n">
        <v>58.286</v>
      </c>
      <c r="D124" s="35" t="n">
        <f aca="false">C124/B124</f>
        <v>0.754784905855844</v>
      </c>
      <c r="E124" s="34" t="n">
        <v>10.349</v>
      </c>
      <c r="F124" s="35" t="n">
        <f aca="false">E124/B124</f>
        <v>0.134016212996296</v>
      </c>
      <c r="G124" s="34" t="n">
        <v>8.48538842282852</v>
      </c>
      <c r="H124" s="35" t="n">
        <f aca="false">G124/B124</f>
        <v>0.109883043987834</v>
      </c>
      <c r="I124" s="34" t="n">
        <v>0.101611577171473</v>
      </c>
      <c r="J124" s="35" t="n">
        <f aca="false">I124/B124</f>
        <v>0.0013158371600253</v>
      </c>
      <c r="K124" s="34" t="n">
        <v>0</v>
      </c>
      <c r="L124" s="35" t="n">
        <f aca="false">K124/B124</f>
        <v>0</v>
      </c>
      <c r="M124" s="34" t="n">
        <v>0</v>
      </c>
      <c r="N124" s="35" t="n">
        <f aca="false">M124/B124</f>
        <v>0</v>
      </c>
      <c r="O124" s="34" t="n">
        <v>0</v>
      </c>
      <c r="P124" s="35" t="n">
        <f aca="false">O124/B124</f>
        <v>0</v>
      </c>
    </row>
    <row r="125" customFormat="false" ht="15" hidden="false" customHeight="false" outlineLevel="0" collapsed="false">
      <c r="A125" s="33" t="n">
        <v>42851</v>
      </c>
      <c r="B125" s="34" t="n">
        <v>75.247</v>
      </c>
      <c r="C125" s="34" t="n">
        <v>57.857</v>
      </c>
      <c r="D125" s="35" t="n">
        <f aca="false">C125/B125</f>
        <v>0.768894440974391</v>
      </c>
      <c r="E125" s="34" t="n">
        <v>11.918</v>
      </c>
      <c r="F125" s="35" t="n">
        <f aca="false">E125/B125</f>
        <v>0.158385051895757</v>
      </c>
      <c r="G125" s="34" t="n">
        <v>5.21288428052071</v>
      </c>
      <c r="H125" s="35" t="n">
        <f aca="false">G125/B125</f>
        <v>0.0692769715805376</v>
      </c>
      <c r="I125" s="34" t="n">
        <v>0.25911571947929</v>
      </c>
      <c r="J125" s="35" t="n">
        <f aca="false">I125/B125</f>
        <v>0.00344353554931479</v>
      </c>
      <c r="K125" s="34" t="n">
        <v>0</v>
      </c>
      <c r="L125" s="35" t="n">
        <f aca="false">K125/B125</f>
        <v>0</v>
      </c>
      <c r="M125" s="34" t="n">
        <v>0</v>
      </c>
      <c r="N125" s="35" t="n">
        <f aca="false">M125/B125</f>
        <v>0</v>
      </c>
      <c r="O125" s="34" t="n">
        <v>0</v>
      </c>
      <c r="P125" s="35" t="n">
        <f aca="false">O125/B125</f>
        <v>0</v>
      </c>
    </row>
    <row r="126" customFormat="false" ht="15" hidden="false" customHeight="false" outlineLevel="0" collapsed="false">
      <c r="A126" s="33" t="n">
        <v>42858</v>
      </c>
      <c r="B126" s="34" t="n">
        <v>73.437</v>
      </c>
      <c r="C126" s="34" t="n">
        <v>56.517</v>
      </c>
      <c r="D126" s="35" t="n">
        <f aca="false">C126/B126</f>
        <v>0.769598431308469</v>
      </c>
      <c r="E126" s="34" t="n">
        <v>8.316</v>
      </c>
      <c r="F126" s="35" t="n">
        <f aca="false">E126/B126</f>
        <v>0.11323991993137</v>
      </c>
      <c r="G126" s="34" t="n">
        <v>8.39744751949838</v>
      </c>
      <c r="H126" s="35" t="n">
        <f aca="false">G126/B126</f>
        <v>0.114349000088489</v>
      </c>
      <c r="I126" s="34" t="n">
        <v>0.206552480501616</v>
      </c>
      <c r="J126" s="35" t="n">
        <f aca="false">I126/B126</f>
        <v>0.00281264867167253</v>
      </c>
      <c r="K126" s="34" t="n">
        <v>0</v>
      </c>
      <c r="L126" s="35" t="n">
        <f aca="false">K126/B126</f>
        <v>0</v>
      </c>
      <c r="M126" s="34" t="n">
        <v>0</v>
      </c>
      <c r="N126" s="35" t="n">
        <f aca="false">M126/B126</f>
        <v>0</v>
      </c>
      <c r="O126" s="34" t="n">
        <v>0</v>
      </c>
      <c r="P126" s="35" t="n">
        <f aca="false">O126/B126</f>
        <v>0</v>
      </c>
    </row>
    <row r="127" customFormat="false" ht="15" hidden="false" customHeight="false" outlineLevel="0" collapsed="false">
      <c r="A127" s="33" t="n">
        <v>42865</v>
      </c>
      <c r="B127" s="34" t="n">
        <v>67.527</v>
      </c>
      <c r="C127" s="34" t="n">
        <v>53.582</v>
      </c>
      <c r="D127" s="35" t="n">
        <f aca="false">C127/B127</f>
        <v>0.793490011402846</v>
      </c>
      <c r="E127" s="34" t="n">
        <v>8.574</v>
      </c>
      <c r="F127" s="35" t="n">
        <f aca="false">E127/B127</f>
        <v>0.126971433648763</v>
      </c>
      <c r="G127" s="34" t="n">
        <v>5.371</v>
      </c>
      <c r="H127" s="35" t="n">
        <f aca="false">G127/B127</f>
        <v>0.079538554948391</v>
      </c>
      <c r="I127" s="34" t="n">
        <v>0</v>
      </c>
      <c r="J127" s="35" t="n">
        <f aca="false">I127/B127</f>
        <v>0</v>
      </c>
      <c r="K127" s="34" t="n">
        <v>0</v>
      </c>
      <c r="L127" s="35" t="n">
        <f aca="false">K127/B127</f>
        <v>0</v>
      </c>
      <c r="M127" s="34" t="n">
        <v>0</v>
      </c>
      <c r="N127" s="35" t="n">
        <f aca="false">M127/B127</f>
        <v>0</v>
      </c>
      <c r="O127" s="34" t="n">
        <v>0</v>
      </c>
      <c r="P127" s="35" t="n">
        <f aca="false">O127/B127</f>
        <v>0</v>
      </c>
    </row>
    <row r="128" customFormat="false" ht="15" hidden="false" customHeight="false" outlineLevel="0" collapsed="false">
      <c r="A128" s="33" t="n">
        <v>42872</v>
      </c>
      <c r="B128" s="34" t="n">
        <v>68.687</v>
      </c>
      <c r="C128" s="34" t="n">
        <v>53.0528571428572</v>
      </c>
      <c r="D128" s="35" t="n">
        <f aca="false">C128/B128</f>
        <v>0.772385708254214</v>
      </c>
      <c r="E128" s="34" t="n">
        <v>9.094</v>
      </c>
      <c r="F128" s="35" t="n">
        <f aca="false">E128/B128</f>
        <v>0.132397688063243</v>
      </c>
      <c r="G128" s="34" t="n">
        <v>6.54</v>
      </c>
      <c r="H128" s="35" t="n">
        <f aca="false">G128/B128</f>
        <v>0.0952145238545868</v>
      </c>
      <c r="I128" s="34" t="n">
        <v>0</v>
      </c>
      <c r="J128" s="35" t="n">
        <f aca="false">I128/B128</f>
        <v>0</v>
      </c>
      <c r="K128" s="34" t="n">
        <v>0</v>
      </c>
      <c r="L128" s="35" t="n">
        <f aca="false">K128/B128</f>
        <v>0</v>
      </c>
      <c r="M128" s="34" t="n">
        <v>0</v>
      </c>
      <c r="N128" s="35" t="n">
        <f aca="false">M128/B128</f>
        <v>0</v>
      </c>
      <c r="O128" s="34" t="n">
        <v>0</v>
      </c>
      <c r="P128" s="35" t="n">
        <f aca="false">O128/B128</f>
        <v>0</v>
      </c>
    </row>
    <row r="129" customFormat="false" ht="15" hidden="false" customHeight="false" outlineLevel="0" collapsed="false">
      <c r="A129" s="33" t="n">
        <v>42879</v>
      </c>
      <c r="B129" s="34" t="n">
        <v>72.0014285714286</v>
      </c>
      <c r="C129" s="34" t="n">
        <f aca="false">[1]神华到车量和市场份额!D234</f>
        <v>51.429</v>
      </c>
      <c r="D129" s="35" t="n">
        <f aca="false">[1]神华到车量和市场份额!K234</f>
        <v>0.7143</v>
      </c>
      <c r="E129" s="34" t="n">
        <f aca="false">[1]神华到车量和市场份额!E234</f>
        <v>13.72</v>
      </c>
      <c r="F129" s="35" t="n">
        <f aca="false">[1]神华到车量和市场份额!L234</f>
        <v>0.1906</v>
      </c>
      <c r="G129" s="34" t="n">
        <f aca="false">[1]神华到车量和市场份额!F234</f>
        <v>6.852</v>
      </c>
      <c r="H129" s="35" t="n">
        <f aca="false">[1]神华到车量和市场份额!M234</f>
        <v>0.0952</v>
      </c>
      <c r="I129" s="34" t="n">
        <v>0</v>
      </c>
      <c r="J129" s="35" t="n">
        <f aca="false">I129/B129</f>
        <v>0</v>
      </c>
      <c r="K129" s="34" t="n">
        <v>0</v>
      </c>
      <c r="L129" s="35" t="n">
        <f aca="false">K129/B129</f>
        <v>0</v>
      </c>
      <c r="M129" s="34" t="n">
        <v>0</v>
      </c>
      <c r="N129" s="35" t="n">
        <f aca="false">M129/B129</f>
        <v>0</v>
      </c>
      <c r="O129" s="34" t="n">
        <v>0</v>
      </c>
      <c r="P129" s="35" t="n">
        <f aca="false">O129/B129</f>
        <v>0</v>
      </c>
    </row>
    <row r="130" customFormat="false" ht="15" hidden="false" customHeight="false" outlineLevel="0" collapsed="false">
      <c r="A130" s="33" t="n">
        <v>42886</v>
      </c>
      <c r="B130" s="34" t="n">
        <v>72.3085714285714</v>
      </c>
      <c r="C130" s="34" t="n">
        <f aca="false">[1]神华到车量和市场份额!D235</f>
        <v>54.143</v>
      </c>
      <c r="D130" s="35" t="n">
        <f aca="false">[1]神华到车量和市场份额!K235</f>
        <v>0.748772628580122</v>
      </c>
      <c r="E130" s="34" t="n">
        <f aca="false">[1]神华到车量和市场份额!E235</f>
        <v>14.381</v>
      </c>
      <c r="F130" s="35" t="n">
        <f aca="false">[1]神华到车量和市场份额!L235</f>
        <v>0.198882573400268</v>
      </c>
      <c r="G130" s="34" t="n">
        <f aca="false">[1]神华到车量和市场份额!F235</f>
        <v>3.785</v>
      </c>
      <c r="H130" s="35" t="n">
        <f aca="false">[1]神华到车量和市场份额!M235</f>
        <v>0.0523447980196103</v>
      </c>
      <c r="I130" s="34" t="n">
        <v>0</v>
      </c>
      <c r="J130" s="35" t="n">
        <f aca="false">I130/B130</f>
        <v>0</v>
      </c>
      <c r="K130" s="34" t="n">
        <v>0</v>
      </c>
      <c r="L130" s="35" t="n">
        <f aca="false">K130/B130</f>
        <v>0</v>
      </c>
      <c r="M130" s="34" t="n">
        <v>0</v>
      </c>
      <c r="N130" s="35" t="n">
        <f aca="false">M130/B130</f>
        <v>0</v>
      </c>
      <c r="O130" s="34" t="n">
        <v>0</v>
      </c>
      <c r="P130" s="35" t="n">
        <f aca="false">O130/B130</f>
        <v>0</v>
      </c>
    </row>
    <row r="131" customFormat="false" ht="15" hidden="false" customHeight="false" outlineLevel="0" collapsed="false">
      <c r="A131" s="33" t="n">
        <v>42893</v>
      </c>
      <c r="B131" s="34" t="n">
        <v>70.8665714285714</v>
      </c>
      <c r="C131" s="34" t="n">
        <f aca="false">[1]神华到车量和市场份额!D236</f>
        <v>52.714</v>
      </c>
      <c r="D131" s="35" t="n">
        <f aca="false">[1]神华到车量和市场份额!K236</f>
        <v>0.743844102332538</v>
      </c>
      <c r="E131" s="34" t="n">
        <f aca="false">[1]神华到车量和市场份额!E236</f>
        <v>12.822</v>
      </c>
      <c r="F131" s="35" t="n">
        <f aca="false">[1]神华到车量和市场份额!L236</f>
        <v>0.180930475397576</v>
      </c>
      <c r="G131" s="34" t="n">
        <f aca="false">[1]神华到车量和市场份额!F236</f>
        <v>5.331</v>
      </c>
      <c r="H131" s="35" t="n">
        <f aca="false">[1]神华到车量和市场份额!M236</f>
        <v>0.0752254222698859</v>
      </c>
      <c r="I131" s="34" t="n">
        <v>0</v>
      </c>
      <c r="J131" s="35" t="n">
        <f aca="false">I131/B131</f>
        <v>0</v>
      </c>
      <c r="K131" s="34" t="n">
        <v>0</v>
      </c>
      <c r="L131" s="35" t="n">
        <f aca="false">K131/B131</f>
        <v>0</v>
      </c>
      <c r="M131" s="34" t="n">
        <v>0</v>
      </c>
      <c r="N131" s="35" t="n">
        <f aca="false">M131/B131</f>
        <v>0</v>
      </c>
      <c r="O131" s="34" t="n">
        <v>0</v>
      </c>
      <c r="P131" s="35" t="n">
        <f aca="false">O131/B131</f>
        <v>0</v>
      </c>
    </row>
    <row r="132" customFormat="false" ht="15" hidden="false" customHeight="false" outlineLevel="0" collapsed="false">
      <c r="A132" s="33" t="n">
        <v>42900</v>
      </c>
      <c r="B132" s="34" t="n">
        <v>72.1757142857143</v>
      </c>
      <c r="C132" s="34" t="n">
        <f aca="false">[1]神华到车量和市场份额!D237</f>
        <v>54.429</v>
      </c>
      <c r="D132" s="35" t="n">
        <f aca="false">[1]神华到车量和市场份额!K237</f>
        <v>0.754117926488926</v>
      </c>
      <c r="E132" s="34" t="n">
        <f aca="false">[1]神华到车量和市场份额!E237</f>
        <v>5.92642857142856</v>
      </c>
      <c r="F132" s="35" t="n">
        <f aca="false">[1]神华到车量和市场份额!L237</f>
        <v>0.0821111177087661</v>
      </c>
      <c r="G132" s="34" t="n">
        <f aca="false">[1]神华到车量和市场份额!F237</f>
        <v>11.8202857142857</v>
      </c>
      <c r="H132" s="35" t="n">
        <f aca="false">[1]神华到车量和市场份额!M237</f>
        <v>0.163770955802308</v>
      </c>
      <c r="I132" s="34" t="n">
        <v>0</v>
      </c>
      <c r="J132" s="35" t="n">
        <f aca="false">I132/B132</f>
        <v>0</v>
      </c>
      <c r="K132" s="34" t="n">
        <v>0</v>
      </c>
      <c r="L132" s="35" t="n">
        <f aca="false">K132/B132</f>
        <v>0</v>
      </c>
      <c r="M132" s="34" t="n">
        <v>0</v>
      </c>
      <c r="N132" s="35" t="n">
        <f aca="false">M132/B132</f>
        <v>0</v>
      </c>
      <c r="O132" s="34" t="n">
        <v>0</v>
      </c>
      <c r="P132" s="35" t="n">
        <f aca="false">O132/B132</f>
        <v>0</v>
      </c>
    </row>
    <row r="133" customFormat="false" ht="15" hidden="false" customHeight="false" outlineLevel="0" collapsed="false">
      <c r="A133" s="33" t="n">
        <v>42907</v>
      </c>
      <c r="B133" s="34" t="n">
        <v>73.0485714285714</v>
      </c>
      <c r="C133" s="34" t="n">
        <f aca="false">[1]神华到车量和市场份额!D238</f>
        <v>54.857</v>
      </c>
      <c r="D133" s="35" t="n">
        <f aca="false">[1]神华到车量和市场份额!K238</f>
        <v>0.750966089099229</v>
      </c>
      <c r="E133" s="34" t="n">
        <f aca="false">[1]神华到车量和市场份额!E238</f>
        <v>12.0905714285714</v>
      </c>
      <c r="F133" s="35" t="n">
        <f aca="false">[1]神华到车量和市场份额!L238</f>
        <v>0.165514139320217</v>
      </c>
      <c r="G133" s="34" t="n">
        <f aca="false">[1]神华到车量和市场份额!F238</f>
        <v>6.10100000000004</v>
      </c>
      <c r="H133" s="35" t="n">
        <f aca="false">[1]神华到车量和市场份额!M238</f>
        <v>0.0835197715805535</v>
      </c>
      <c r="I133" s="34" t="n">
        <v>0</v>
      </c>
      <c r="J133" s="35" t="n">
        <f aca="false">I133/B133</f>
        <v>0</v>
      </c>
      <c r="K133" s="34" t="n">
        <v>0</v>
      </c>
      <c r="L133" s="35" t="n">
        <f aca="false">K133/B133</f>
        <v>0</v>
      </c>
      <c r="M133" s="34" t="n">
        <v>0</v>
      </c>
      <c r="N133" s="35" t="n">
        <f aca="false">M133/B133</f>
        <v>0</v>
      </c>
      <c r="O133" s="34" t="n">
        <v>0</v>
      </c>
      <c r="P133" s="35" t="n">
        <f aca="false">O133/B133</f>
        <v>0</v>
      </c>
    </row>
    <row r="134" customFormat="false" ht="15" hidden="false" customHeight="false" outlineLevel="0" collapsed="false">
      <c r="A134" s="33" t="n">
        <v>42914</v>
      </c>
      <c r="B134" s="34" t="n">
        <v>71.9363857142857</v>
      </c>
      <c r="C134" s="34" t="n">
        <f aca="false">[1]神华到车量和市场份额!D239</f>
        <v>56.429</v>
      </c>
      <c r="D134" s="35" t="n">
        <f aca="false">[1]神华到车量和市场份额!K239</f>
        <v>0.784433385231317</v>
      </c>
      <c r="E134" s="34" t="n">
        <f aca="false">[1]神华到车量和市场份额!E239</f>
        <v>11.53</v>
      </c>
      <c r="F134" s="35" t="n">
        <f aca="false">[1]神华到车量和市场份额!L239</f>
        <v>0.160281361209964</v>
      </c>
      <c r="G134" s="34" t="n">
        <f aca="false">[1]神华到车量和市场份额!F239</f>
        <v>3.97700000000001</v>
      </c>
      <c r="H134" s="35" t="n">
        <f aca="false">[1]神华到车量和市场份额!M239</f>
        <v>0.0552852535587189</v>
      </c>
      <c r="I134" s="34" t="n">
        <v>0</v>
      </c>
      <c r="J134" s="35" t="n">
        <f aca="false">I134/B134</f>
        <v>0</v>
      </c>
      <c r="K134" s="34" t="n">
        <v>0</v>
      </c>
      <c r="L134" s="35" t="n">
        <f aca="false">K134/B134</f>
        <v>0</v>
      </c>
      <c r="M134" s="34" t="n">
        <v>0</v>
      </c>
      <c r="N134" s="35" t="n">
        <f aca="false">M134/B134</f>
        <v>0</v>
      </c>
      <c r="O134" s="34" t="n">
        <v>0</v>
      </c>
      <c r="P134" s="35" t="n">
        <f aca="false">O134/B134</f>
        <v>0</v>
      </c>
    </row>
    <row r="135" customFormat="false" ht="15" hidden="false" customHeight="false" outlineLevel="0" collapsed="false">
      <c r="A135" s="33" t="n">
        <v>42921</v>
      </c>
      <c r="B135" s="34" t="n">
        <v>65.0357142857143</v>
      </c>
      <c r="C135" s="34" t="n">
        <f aca="false">[1]神华到车量和市场份额!D240</f>
        <v>54.414</v>
      </c>
      <c r="D135" s="35" t="n">
        <f aca="false">[1]神华到车量和市场份额!K240</f>
        <v>0.836675072267667</v>
      </c>
      <c r="E135" s="34" t="n">
        <f aca="false">[1]神华到车量和市场份额!E240</f>
        <v>6.72</v>
      </c>
      <c r="F135" s="35" t="n">
        <f aca="false">[1]神华到车量和市场份额!L240</f>
        <v>0.103327387908235</v>
      </c>
      <c r="G135" s="34" t="n">
        <f aca="false">[1]神华到车量和市场份额!F240</f>
        <v>3.902</v>
      </c>
      <c r="H135" s="35" t="n">
        <f aca="false">[1]神华到车量和市场份额!M240</f>
        <v>0.0599975398240974</v>
      </c>
      <c r="I135" s="34" t="n">
        <v>0</v>
      </c>
      <c r="J135" s="35" t="n">
        <f aca="false">I135/B135</f>
        <v>0</v>
      </c>
      <c r="K135" s="34" t="n">
        <v>0</v>
      </c>
      <c r="L135" s="35" t="n">
        <f aca="false">K135/B135</f>
        <v>0</v>
      </c>
      <c r="M135" s="34" t="n">
        <v>0</v>
      </c>
      <c r="N135" s="35" t="n">
        <f aca="false">M135/B135</f>
        <v>0</v>
      </c>
      <c r="O135" s="34" t="n">
        <v>0</v>
      </c>
      <c r="P135" s="35" t="n">
        <f aca="false">O135/B135</f>
        <v>0</v>
      </c>
    </row>
    <row r="136" customFormat="false" ht="15" hidden="false" customHeight="false" outlineLevel="0" collapsed="false">
      <c r="A136" s="33" t="n">
        <v>42928</v>
      </c>
      <c r="B136" s="34" t="n">
        <v>65.3</v>
      </c>
      <c r="C136" s="34" t="n">
        <f aca="false">[1]神华到车量和市场份额!D241</f>
        <v>54.643</v>
      </c>
      <c r="D136" s="35" t="n">
        <f aca="false">[1]神华到车量和市场份额!K241</f>
        <v>0.836799387442573</v>
      </c>
      <c r="E136" s="34" t="n">
        <f aca="false">[1]神华到车量和市场份额!E241</f>
        <v>6.17099999999999</v>
      </c>
      <c r="F136" s="35" t="n">
        <f aca="false">[1]神华到车量和市场份额!L241</f>
        <v>0.0945022970903521</v>
      </c>
      <c r="G136" s="34" t="n">
        <f aca="false">[1]神华到车量和市场份额!F241</f>
        <v>4.486</v>
      </c>
      <c r="H136" s="35" t="n">
        <f aca="false">[1]神华到车量和市场份额!M241</f>
        <v>0.0686983154670751</v>
      </c>
      <c r="I136" s="34" t="n">
        <v>0</v>
      </c>
      <c r="J136" s="35" t="n">
        <f aca="false">I136/B136</f>
        <v>0</v>
      </c>
      <c r="K136" s="34" t="n">
        <v>0</v>
      </c>
      <c r="L136" s="35" t="n">
        <f aca="false">K136/B136</f>
        <v>0</v>
      </c>
      <c r="M136" s="34" t="n">
        <v>0</v>
      </c>
      <c r="N136" s="35" t="n">
        <f aca="false">M136/B136</f>
        <v>0</v>
      </c>
      <c r="O136" s="34" t="n">
        <v>0</v>
      </c>
      <c r="P136" s="35" t="n">
        <f aca="false">O136/B136</f>
        <v>0</v>
      </c>
    </row>
    <row r="137" customFormat="false" ht="15" hidden="false" customHeight="false" outlineLevel="0" collapsed="false">
      <c r="A137" s="33" t="n">
        <v>42935</v>
      </c>
      <c r="B137" s="34" t="n">
        <v>71.236</v>
      </c>
      <c r="C137" s="34" t="n">
        <f aca="false">[1]神华到车量和市场份额!D242</f>
        <v>57.529</v>
      </c>
      <c r="D137" s="35" t="n">
        <f aca="false">[1]神华到车量和市场份额!K242</f>
        <v>0.807583244426975</v>
      </c>
      <c r="E137" s="34" t="n">
        <f aca="false">[1]神华到车量和市场份额!E242</f>
        <v>8.82500000000001</v>
      </c>
      <c r="F137" s="35" t="n">
        <f aca="false">[1]神华到车量和市场份额!L242</f>
        <v>0.123883991240384</v>
      </c>
      <c r="G137" s="34" t="n">
        <f aca="false">[1]神华到车量和市场份额!F242</f>
        <v>4.88199999999999</v>
      </c>
      <c r="H137" s="35" t="n">
        <f aca="false">[1]神华到车量和市场份额!M242</f>
        <v>0.0685327643326406</v>
      </c>
      <c r="I137" s="34" t="n">
        <v>0</v>
      </c>
      <c r="J137" s="35" t="n">
        <f aca="false">I137/B137</f>
        <v>0</v>
      </c>
      <c r="K137" s="34" t="n">
        <v>0</v>
      </c>
      <c r="L137" s="35" t="n">
        <f aca="false">K137/B137</f>
        <v>0</v>
      </c>
      <c r="M137" s="34" t="n">
        <v>0</v>
      </c>
      <c r="N137" s="35" t="n">
        <f aca="false">M137/B137</f>
        <v>0</v>
      </c>
      <c r="O137" s="34" t="n">
        <v>0</v>
      </c>
      <c r="P137" s="35" t="n">
        <f aca="false">O137/B137</f>
        <v>0</v>
      </c>
    </row>
    <row r="138" customFormat="false" ht="15" hidden="false" customHeight="false" outlineLevel="0" collapsed="false">
      <c r="A138" s="33" t="n">
        <v>42942</v>
      </c>
      <c r="B138" s="34" t="n">
        <v>68.834</v>
      </c>
      <c r="C138" s="34" t="n">
        <f aca="false">[1]神华到车量和市场份额!D243</f>
        <v>49.743</v>
      </c>
      <c r="D138" s="35" t="n">
        <f aca="false">[1]神华到车量和市场份额!K243</f>
        <v>0.722651596594706</v>
      </c>
      <c r="E138" s="34" t="n">
        <f aca="false">[1]神华到车量和市场份额!E243</f>
        <v>15.731</v>
      </c>
      <c r="F138" s="35" t="n">
        <f aca="false">[1]神华到车量和市场份额!L243</f>
        <v>0.228535316849231</v>
      </c>
      <c r="G138" s="34" t="n">
        <f aca="false">[1]神华到车量和市场份额!F243</f>
        <v>3.36000000000002</v>
      </c>
      <c r="H138" s="35" t="n">
        <f aca="false">[1]神华到车量和市场份额!M243</f>
        <v>0.0488130865560627</v>
      </c>
      <c r="I138" s="34" t="n">
        <v>0</v>
      </c>
      <c r="J138" s="35" t="n">
        <f aca="false">I138/B138</f>
        <v>0</v>
      </c>
      <c r="K138" s="34" t="n">
        <v>0</v>
      </c>
      <c r="L138" s="35" t="n">
        <f aca="false">K138/B138</f>
        <v>0</v>
      </c>
      <c r="M138" s="34" t="n">
        <v>0</v>
      </c>
      <c r="N138" s="35" t="n">
        <f aca="false">M138/B138</f>
        <v>0</v>
      </c>
      <c r="O138" s="34" t="n">
        <v>0</v>
      </c>
      <c r="P138" s="35" t="n">
        <f aca="false">O138/B138</f>
        <v>0</v>
      </c>
    </row>
    <row r="139" customFormat="false" ht="15" hidden="false" customHeight="false" outlineLevel="0" collapsed="false">
      <c r="A139" s="33" t="n">
        <v>42949</v>
      </c>
      <c r="B139" s="34" t="n">
        <v>70.438</v>
      </c>
      <c r="C139" s="34" t="n">
        <f aca="false">[1]神华到车量和市场份额!D244</f>
        <v>53.843</v>
      </c>
      <c r="D139" s="35" t="n">
        <f aca="false">[1]神华到车量和市场份额!K244</f>
        <v>0.76440273715892</v>
      </c>
      <c r="E139" s="34" t="n">
        <f aca="false">[1]神华到车量和市场份额!E244</f>
        <v>9.74199999999999</v>
      </c>
      <c r="F139" s="35" t="n">
        <f aca="false">[1]神华到车量和市场份额!L244</f>
        <v>0.138306027996252</v>
      </c>
      <c r="G139" s="34" t="n">
        <f aca="false">[1]神华到车量和市场份额!F244</f>
        <v>4.697</v>
      </c>
      <c r="H139" s="35" t="n">
        <f aca="false">[1]神华到车量和市场份额!M244</f>
        <v>0.06668275646668</v>
      </c>
      <c r="I139" s="34" t="n">
        <v>0</v>
      </c>
      <c r="J139" s="35" t="n">
        <f aca="false">I139/B139</f>
        <v>0</v>
      </c>
      <c r="K139" s="34" t="n">
        <v>0</v>
      </c>
      <c r="L139" s="35" t="n">
        <f aca="false">K139/B139</f>
        <v>0</v>
      </c>
      <c r="M139" s="34" t="n">
        <f aca="false">[1]神华到车量和市场份额!I244</f>
        <v>2.156</v>
      </c>
      <c r="N139" s="35" t="n">
        <f aca="false">M139/B139</f>
        <v>0.0306084783781482</v>
      </c>
      <c r="O139" s="34" t="n">
        <v>0</v>
      </c>
      <c r="P139" s="35" t="n">
        <f aca="false">O139/B139</f>
        <v>0</v>
      </c>
    </row>
    <row r="140" customFormat="false" ht="15" hidden="false" customHeight="false" outlineLevel="0" collapsed="false">
      <c r="A140" s="33" t="n">
        <v>42956</v>
      </c>
      <c r="B140" s="34" t="n">
        <v>70.783</v>
      </c>
      <c r="C140" s="34" t="n">
        <f aca="false">[1]神华到车量和市场份额!D245</f>
        <v>54.2</v>
      </c>
      <c r="D140" s="35" t="n">
        <f aca="false">[1]神华到车量和市场份额!K245</f>
        <v>0.765720582625772</v>
      </c>
      <c r="E140" s="34" t="n">
        <f aca="false">[1]神华到车量和市场份额!E245</f>
        <v>8.89800000000001</v>
      </c>
      <c r="F140" s="35" t="n">
        <f aca="false">[1]神华到车量和市场份额!L245</f>
        <v>0.125708150262069</v>
      </c>
      <c r="G140" s="34" t="n">
        <f aca="false">[1]神华到车量和市场份额!F245</f>
        <v>4.46799999999999</v>
      </c>
      <c r="H140" s="35" t="n">
        <f aca="false">[1]神华到车量和市场份额!M245</f>
        <v>0.063122501165534</v>
      </c>
      <c r="I140" s="34" t="n">
        <v>0</v>
      </c>
      <c r="J140" s="35" t="n">
        <f aca="false">I140/B140</f>
        <v>0</v>
      </c>
      <c r="K140" s="34" t="n">
        <v>0</v>
      </c>
      <c r="L140" s="35" t="n">
        <f aca="false">K140/B140</f>
        <v>0</v>
      </c>
      <c r="M140" s="34" t="n">
        <f aca="false">[1]神华到车量和市场份额!I245</f>
        <v>3.217</v>
      </c>
      <c r="N140" s="35" t="n">
        <f aca="false">M140/B140</f>
        <v>0.0454487659466256</v>
      </c>
      <c r="O140" s="34" t="n">
        <v>0</v>
      </c>
      <c r="P140" s="35" t="n">
        <f aca="false">O140/B140</f>
        <v>0</v>
      </c>
    </row>
    <row r="141" customFormat="false" ht="15" hidden="false" customHeight="false" outlineLevel="0" collapsed="false">
      <c r="A141" s="33" t="n">
        <v>42963</v>
      </c>
      <c r="B141" s="34" t="n">
        <v>71.128</v>
      </c>
      <c r="C141" s="34" t="n">
        <f aca="false">[1]神华到车量和市场份额!D246</f>
        <v>58.857</v>
      </c>
      <c r="D141" s="35" t="n">
        <f aca="false">[1]神华到车量和市场份额!K246</f>
        <v>0.805091237381337</v>
      </c>
      <c r="E141" s="34" t="n">
        <f aca="false">[1]神华到车量和市场份额!E246</f>
        <v>6.62014285714286</v>
      </c>
      <c r="F141" s="35" t="n">
        <f aca="false">[1]神华到车量和市场份额!L246</f>
        <v>0.0905553970555475</v>
      </c>
      <c r="G141" s="34" t="n">
        <f aca="false">[1]神华到车量和市场份额!F246</f>
        <v>5.43985714285714</v>
      </c>
      <c r="H141" s="35" t="n">
        <f aca="false">[1]神华到车量和市场份额!M246</f>
        <v>0.0744105428125891</v>
      </c>
      <c r="I141" s="34" t="n">
        <v>0</v>
      </c>
      <c r="J141" s="35" t="n">
        <f aca="false">I141/B141</f>
        <v>0</v>
      </c>
      <c r="K141" s="34" t="n">
        <v>0</v>
      </c>
      <c r="L141" s="35" t="n">
        <f aca="false">K141/B141</f>
        <v>0</v>
      </c>
      <c r="M141" s="34" t="n">
        <f aca="false">[1]神华到车量和市场份额!I246</f>
        <v>2.189</v>
      </c>
      <c r="N141" s="35" t="n">
        <f aca="false">M141/B141</f>
        <v>0.030775503317962</v>
      </c>
      <c r="O141" s="34" t="n">
        <v>0</v>
      </c>
      <c r="P141" s="35" t="n">
        <f aca="false">O141/B141</f>
        <v>0</v>
      </c>
    </row>
    <row r="142" customFormat="false" ht="15" hidden="false" customHeight="false" outlineLevel="0" collapsed="false">
      <c r="A142" s="33" t="n">
        <v>42970</v>
      </c>
      <c r="B142" s="34" t="n">
        <v>71.473</v>
      </c>
      <c r="C142" s="34" t="n">
        <f aca="false">[1]神华到车量和市场份额!D247</f>
        <v>57.386</v>
      </c>
      <c r="D142" s="35" t="n">
        <f aca="false">[1]神华到车量和市场份额!K247</f>
        <v>0.801558811615661</v>
      </c>
      <c r="E142" s="34" t="n">
        <f aca="false">[1]神华到车量和市场份额!E247</f>
        <v>9.31133333333335</v>
      </c>
      <c r="F142" s="35" t="n">
        <f aca="false">[1]神华到车量和市场份额!L247</f>
        <v>0.130059270226605</v>
      </c>
      <c r="G142" s="34" t="n">
        <f aca="false">[1]神华到车量和市场份额!F247</f>
        <v>3.06966666666665</v>
      </c>
      <c r="H142" s="35" t="n">
        <f aca="false">[1]神华到车量和市场份额!M247</f>
        <v>0.042876631328016</v>
      </c>
      <c r="I142" s="34" t="n">
        <v>0</v>
      </c>
      <c r="J142" s="35" t="n">
        <f aca="false">I142/B142</f>
        <v>0</v>
      </c>
      <c r="K142" s="34" t="n">
        <v>0</v>
      </c>
      <c r="L142" s="35" t="n">
        <f aca="false">K142/B142</f>
        <v>0</v>
      </c>
      <c r="M142" s="34" t="n">
        <f aca="false">[1]神华到车量和市场份额!I247</f>
        <v>1.826</v>
      </c>
      <c r="N142" s="35" t="n">
        <f aca="false">M142/B142</f>
        <v>0.0255481090761546</v>
      </c>
      <c r="O142" s="34" t="n">
        <v>0</v>
      </c>
      <c r="P142" s="35" t="n">
        <f aca="false">O142/B142</f>
        <v>0</v>
      </c>
    </row>
    <row r="143" customFormat="false" ht="15" hidden="false" customHeight="false" outlineLevel="0" collapsed="false">
      <c r="A143" s="33" t="n">
        <v>42977</v>
      </c>
      <c r="B143" s="34" t="n">
        <v>71.818</v>
      </c>
      <c r="C143" s="34" t="n">
        <f aca="false">[1]神华到车量和市场份额!D248</f>
        <v>56.633</v>
      </c>
      <c r="D143" s="35" t="n">
        <f aca="false">[1]神华到车量和市场份额!K248</f>
        <v>0.806546403987658</v>
      </c>
      <c r="E143" s="34" t="n">
        <f aca="false">[1]神华到车量和市场份额!E248</f>
        <v>9.95000000000001</v>
      </c>
      <c r="F143" s="35" t="n">
        <f aca="false">[1]神华到车量和市场份额!L248</f>
        <v>0.141704248753857</v>
      </c>
      <c r="G143" s="34" t="n">
        <f aca="false">[1]神华到车量和市场份额!F248</f>
        <v>2.70240666666662</v>
      </c>
      <c r="H143" s="35" t="n">
        <f aca="false">[1]神华到车量和市场份额!M248</f>
        <v>0.0384866840731064</v>
      </c>
      <c r="I143" s="34" t="n">
        <v>0</v>
      </c>
      <c r="J143" s="35" t="n">
        <f aca="false">I143/B143</f>
        <v>0</v>
      </c>
      <c r="K143" s="34" t="n">
        <v>0</v>
      </c>
      <c r="L143" s="35" t="n">
        <f aca="false">K143/B143</f>
        <v>0</v>
      </c>
      <c r="M143" s="34" t="n">
        <f aca="false">[1]神华到车量和市场份额!I248</f>
        <v>0.93126</v>
      </c>
      <c r="N143" s="35" t="n">
        <f aca="false">M143/B143</f>
        <v>0.012966944220112</v>
      </c>
      <c r="O143" s="34" t="n">
        <v>0</v>
      </c>
      <c r="P143" s="35" t="n">
        <f aca="false">O143/B143</f>
        <v>0</v>
      </c>
    </row>
    <row r="144" customFormat="false" ht="15" hidden="false" customHeight="false" outlineLevel="0" collapsed="false">
      <c r="A144" s="33" t="n">
        <v>42984</v>
      </c>
      <c r="B144" s="34" t="n">
        <v>72.163</v>
      </c>
      <c r="C144" s="34" t="n">
        <f aca="false">[1]神华到车量和市场份额!D249</f>
        <v>55.36</v>
      </c>
      <c r="D144" s="35" t="n">
        <f aca="false">[1]神华到车量和市场份额!K249</f>
        <v>0.776437587657784</v>
      </c>
      <c r="E144" s="34" t="n">
        <f aca="false">[1]神华到车量和市场份额!E249</f>
        <v>13.269</v>
      </c>
      <c r="F144" s="35" t="n">
        <f aca="false">[1]神华到车量和市场份额!L249</f>
        <v>0.186100981767181</v>
      </c>
      <c r="G144" s="34" t="n">
        <f aca="false">[1]神华到车量和市场份额!F249</f>
        <v>2.19605739999999</v>
      </c>
      <c r="H144" s="35" t="n">
        <f aca="false">[1]神华到车量和市场份额!M249</f>
        <v>0.0308002440392706</v>
      </c>
      <c r="I144" s="34" t="n">
        <v>0</v>
      </c>
      <c r="J144" s="35" t="n">
        <f aca="false">I144/B144</f>
        <v>0</v>
      </c>
      <c r="K144" s="34" t="n">
        <v>0</v>
      </c>
      <c r="L144" s="35" t="n">
        <f aca="false">K144/B144</f>
        <v>0</v>
      </c>
      <c r="M144" s="34" t="n">
        <f aca="false">[1]神华到车量和市场份额!I249</f>
        <v>0.4749426</v>
      </c>
      <c r="N144" s="35" t="n">
        <f aca="false">M144/B144</f>
        <v>0.00658152515832213</v>
      </c>
      <c r="O144" s="34" t="n">
        <v>0</v>
      </c>
      <c r="P144" s="35" t="n">
        <f aca="false">O144/B144</f>
        <v>0</v>
      </c>
    </row>
    <row r="145" customFormat="false" ht="15" hidden="false" customHeight="false" outlineLevel="0" collapsed="false">
      <c r="A145" s="33" t="n">
        <v>42991</v>
      </c>
      <c r="B145" s="34" t="n">
        <v>72.508</v>
      </c>
      <c r="C145" s="34" t="n">
        <f aca="false">[1]神华到车量和市场份额!D250</f>
        <v>52.06</v>
      </c>
      <c r="D145" s="35" t="n">
        <f aca="false">[1]神华到车量和市场份额!K250</f>
        <v>0.744778254649499</v>
      </c>
      <c r="E145" s="34" t="n">
        <f aca="false">[1]神华到车量和市场份额!E250</f>
        <v>14.229</v>
      </c>
      <c r="F145" s="35" t="n">
        <f aca="false">[1]神华到车量和市场份额!L250</f>
        <v>0.203562231759657</v>
      </c>
      <c r="G145" s="34" t="n">
        <f aca="false">[1]神华到车量和市场份额!F250</f>
        <v>3.368779274</v>
      </c>
      <c r="H145" s="35" t="n">
        <f aca="false">[1]神华到车量和市场份额!M250</f>
        <v>0.0481942671530759</v>
      </c>
      <c r="I145" s="34" t="n">
        <v>0</v>
      </c>
      <c r="J145" s="35" t="n">
        <f aca="false">I145/B145</f>
        <v>0</v>
      </c>
      <c r="K145" s="34" t="n">
        <v>0</v>
      </c>
      <c r="L145" s="35" t="n">
        <f aca="false">K145/B145</f>
        <v>0</v>
      </c>
      <c r="M145" s="34" t="n">
        <f aca="false">[1]神华到车量和市场份额!I250</f>
        <v>0.242220726</v>
      </c>
      <c r="N145" s="35" t="n">
        <f aca="false">M145/B145</f>
        <v>0.00334060691234071</v>
      </c>
      <c r="O145" s="34" t="n">
        <v>0</v>
      </c>
      <c r="P145" s="35" t="n">
        <f aca="false">O145/B145</f>
        <v>0</v>
      </c>
    </row>
    <row r="146" customFormat="false" ht="15" hidden="false" customHeight="false" outlineLevel="0" collapsed="false">
      <c r="A146" s="33" t="n">
        <v>42998</v>
      </c>
      <c r="B146" s="34" t="n">
        <v>69.853</v>
      </c>
      <c r="C146" s="34" t="n">
        <f aca="false">[1]神华到车量和市场份额!D251</f>
        <v>54.557</v>
      </c>
      <c r="D146" s="35" t="n">
        <f aca="false">[1]神华到车量和市场份额!K251</f>
        <v>0.781025868609795</v>
      </c>
      <c r="E146" s="34" t="n">
        <f aca="false">[1]神华到车量和市场份额!E251</f>
        <v>7.55985714285716</v>
      </c>
      <c r="F146" s="35" t="n">
        <f aca="false">[1]神华到车量和市场份额!L251</f>
        <v>0.108225232171233</v>
      </c>
      <c r="G146" s="34" t="n">
        <f aca="false">[1]神华到车量和市场份额!F251</f>
        <v>5.64454685955029</v>
      </c>
      <c r="H146" s="35" t="n">
        <f aca="false">[1]神华到车量和市场份额!M251</f>
        <v>0.0808060764684451</v>
      </c>
      <c r="I146" s="34" t="n">
        <v>0</v>
      </c>
      <c r="J146" s="35" t="n">
        <f aca="false">I146/B146</f>
        <v>0</v>
      </c>
      <c r="K146" s="34" t="n">
        <v>0</v>
      </c>
      <c r="L146" s="35" t="n">
        <f aca="false">K146/B146</f>
        <v>0</v>
      </c>
      <c r="M146" s="34" t="n">
        <f aca="false">[1]神华到车量和市场份额!I251</f>
        <v>2.09159599759254</v>
      </c>
      <c r="N146" s="35" t="n">
        <f aca="false">M146/B146</f>
        <v>0.0299428227505266</v>
      </c>
      <c r="O146" s="34" t="n">
        <v>0</v>
      </c>
      <c r="P146" s="35" t="n">
        <f aca="false">O146/B146</f>
        <v>0</v>
      </c>
    </row>
    <row r="147" customFormat="false" ht="15" hidden="false" customHeight="false" outlineLevel="0" collapsed="false">
      <c r="A147" s="33" t="n">
        <v>43005</v>
      </c>
      <c r="B147" s="34" t="n">
        <v>66.974</v>
      </c>
      <c r="C147" s="34" t="n">
        <f aca="false">[1]神华到车量和市场份额!D252</f>
        <v>55.386</v>
      </c>
      <c r="D147" s="35" t="n">
        <f aca="false">[1]神华到车量和市场份额!K252</f>
        <v>0.826977633111357</v>
      </c>
      <c r="E147" s="34" t="n">
        <f aca="false">[1]神华到车量和市场份额!E252</f>
        <v>8.95728571428569</v>
      </c>
      <c r="F147" s="35" t="n">
        <f aca="false">[1]神华到车量和市场份额!L252</f>
        <v>0.133742731721051</v>
      </c>
      <c r="G147" s="34" t="n">
        <f aca="false">[1]神华到车量和市场份额!F252</f>
        <v>0.922523205580774</v>
      </c>
      <c r="H147" s="35" t="n">
        <f aca="false">[1]神华到车量和市场份额!M252</f>
        <v>0.013774348337874</v>
      </c>
      <c r="I147" s="34" t="n">
        <v>0</v>
      </c>
      <c r="J147" s="35" t="n">
        <f aca="false">I147/B147</f>
        <v>0</v>
      </c>
      <c r="K147" s="34" t="n">
        <v>0</v>
      </c>
      <c r="L147" s="35" t="n">
        <f aca="false">K147/B147</f>
        <v>0</v>
      </c>
      <c r="M147" s="34" t="n">
        <f aca="false">[1]神华到车量和市场份额!I252</f>
        <v>1.70819108013353</v>
      </c>
      <c r="N147" s="35" t="n">
        <f aca="false">M147/B147</f>
        <v>0.025505286829718</v>
      </c>
      <c r="O147" s="34" t="n">
        <v>0</v>
      </c>
      <c r="P147" s="35" t="n">
        <f aca="false">O147/B147</f>
        <v>0</v>
      </c>
    </row>
    <row r="148" customFormat="false" ht="15" hidden="false" customHeight="false" outlineLevel="0" collapsed="false">
      <c r="A148" s="33" t="n">
        <v>43012</v>
      </c>
      <c r="B148" s="34" t="n">
        <v>70.31</v>
      </c>
      <c r="C148" s="34" t="n">
        <f aca="false">[1]神华到车量和市场份额!D253</f>
        <v>54.729</v>
      </c>
      <c r="D148" s="35" t="n">
        <f aca="false">[1]神华到车量和市场份额!K253</f>
        <v>0.778395676290712</v>
      </c>
      <c r="E148" s="34" t="n">
        <f aca="false">[1]神华到车量和市场份额!E253</f>
        <v>9.74128571428572</v>
      </c>
      <c r="F148" s="35" t="n">
        <f aca="false">[1]神华到车量和市场份额!L253</f>
        <v>0.138547656297621</v>
      </c>
      <c r="G148" s="34" t="n">
        <f aca="false">[1]神华到车量和市场份额!F253</f>
        <v>4.90721643715033</v>
      </c>
      <c r="H148" s="35" t="n">
        <f aca="false">[1]神华到车量和市场份额!M253</f>
        <v>0.0697940042262882</v>
      </c>
      <c r="I148" s="34" t="n">
        <v>0</v>
      </c>
      <c r="J148" s="35" t="n">
        <f aca="false">I148/B148</f>
        <v>0</v>
      </c>
      <c r="K148" s="34" t="n">
        <v>0</v>
      </c>
      <c r="L148" s="35" t="n">
        <f aca="false">K148/B148</f>
        <v>0</v>
      </c>
      <c r="M148" s="34" t="n">
        <f aca="false">[1]神华到车量和市场份额!I253</f>
        <v>0.93249784856397</v>
      </c>
      <c r="N148" s="35" t="n">
        <f aca="false">M148/B148</f>
        <v>0.0132626631853786</v>
      </c>
      <c r="O148" s="34" t="n">
        <v>0</v>
      </c>
      <c r="P148" s="35" t="n">
        <f aca="false">O148/B148</f>
        <v>0</v>
      </c>
    </row>
    <row r="149" customFormat="false" ht="15" hidden="false" customHeight="false" outlineLevel="0" collapsed="false">
      <c r="A149" s="33" t="n">
        <v>43019</v>
      </c>
      <c r="B149" s="34" t="n">
        <v>65.999</v>
      </c>
      <c r="C149" s="34" t="n">
        <f aca="false">[1]神华到车量和市场份额!D254</f>
        <v>53.314</v>
      </c>
      <c r="D149" s="35" t="n">
        <f aca="false">[1]神华到车量和市场份额!K254</f>
        <v>0.807800118183609</v>
      </c>
      <c r="E149" s="34" t="n">
        <f aca="false">[1]神华到车量和市场份额!E254</f>
        <v>7.35157142857143</v>
      </c>
      <c r="F149" s="35" t="n">
        <f aca="false">[1]神华到车量和市场份额!L254</f>
        <v>0.111389133601591</v>
      </c>
      <c r="G149" s="34" t="n">
        <f aca="false">[1]神华到车量和市场份额!F254</f>
        <v>3.35723221271655</v>
      </c>
      <c r="H149" s="35" t="n">
        <f aca="false">[1]神华到车量和市场份额!M254</f>
        <v>0.050867925464273</v>
      </c>
      <c r="I149" s="34" t="n">
        <v>0</v>
      </c>
      <c r="J149" s="35" t="n">
        <f aca="false">I149/B149</f>
        <v>0</v>
      </c>
      <c r="K149" s="34" t="n">
        <v>0</v>
      </c>
      <c r="L149" s="35" t="n">
        <f aca="false">K149/B149</f>
        <v>0</v>
      </c>
      <c r="M149" s="34" t="n">
        <f aca="false">[1]神华到车量和市场份额!I254</f>
        <v>1.97619635871201</v>
      </c>
      <c r="N149" s="35" t="n">
        <f aca="false">M149/B149</f>
        <v>0.0299428227505266</v>
      </c>
      <c r="O149" s="34" t="n">
        <v>0</v>
      </c>
      <c r="P149" s="35" t="n">
        <f aca="false">O149/B149</f>
        <v>0</v>
      </c>
    </row>
    <row r="150" customFormat="false" ht="15" hidden="false" customHeight="false" outlineLevel="0" collapsed="false">
      <c r="A150" s="33" t="n">
        <f aca="false">[1]各港口到车量!A255</f>
        <v>43026</v>
      </c>
      <c r="B150" s="34" t="n">
        <f aca="false">[1]神华到车量和市场份额!B255</f>
        <v>69.9</v>
      </c>
      <c r="C150" s="34" t="n">
        <f aca="false">[1]神华到车量和市场份额!D255</f>
        <v>55.071</v>
      </c>
      <c r="D150" s="35" t="n">
        <f aca="false">[1]神华到车量和市场份额!K255</f>
        <v>0.787854077253219</v>
      </c>
      <c r="E150" s="34" t="n">
        <f aca="false">[1]神华到车量和市场份额!E255</f>
        <v>5.15199999999998</v>
      </c>
      <c r="F150" s="35" t="n">
        <f aca="false">[1]神华到车量和市场份额!L255</f>
        <v>0.0737052932761084</v>
      </c>
      <c r="G150" s="34" t="n">
        <f aca="false">[1]神华到车量和市场份额!F255</f>
        <v>9.43477927400003</v>
      </c>
      <c r="H150" s="35" t="n">
        <f aca="false">[1]神华到车量和市场份额!M255</f>
        <v>0.134975383032905</v>
      </c>
      <c r="I150" s="34" t="n">
        <f aca="false">[1]神华到车量和市场份额!G255</f>
        <v>0</v>
      </c>
      <c r="J150" s="35" t="n">
        <f aca="false">I150/B150</f>
        <v>0</v>
      </c>
      <c r="K150" s="34" t="n">
        <f aca="false">[1]神华到车量和市场份额!H255</f>
        <v>0</v>
      </c>
      <c r="L150" s="35" t="n">
        <f aca="false">K150/B150</f>
        <v>0</v>
      </c>
      <c r="M150" s="34" t="n">
        <f aca="false">[1]神华到车量和市场份额!I255</f>
        <v>0.242220726</v>
      </c>
      <c r="N150" s="35" t="n">
        <f aca="false">M150/B150</f>
        <v>0.00346524643776824</v>
      </c>
      <c r="O150" s="34" t="n">
        <f aca="false">[1]神华到车量和市场份额!J255</f>
        <v>0</v>
      </c>
      <c r="P150" s="35" t="n">
        <f aca="false">O150/B150</f>
        <v>0</v>
      </c>
    </row>
    <row r="151" customFormat="false" ht="15" hidden="false" customHeight="false" outlineLevel="0" collapsed="false">
      <c r="A151" s="33" t="n">
        <f aca="false">[1]各港口到车量!A256</f>
        <v>43033</v>
      </c>
      <c r="B151" s="34" t="n">
        <f aca="false">[1]神华到车量和市场份额!B256</f>
        <v>72.6114285714286</v>
      </c>
      <c r="C151" s="34" t="n">
        <f aca="false">[1]神华到车量和市场份额!D256</f>
        <v>54.686</v>
      </c>
      <c r="D151" s="35" t="n">
        <f aca="false">[1]神华到车量和市场份额!K256</f>
        <v>0.753132131895806</v>
      </c>
      <c r="E151" s="34" t="n">
        <f aca="false">[1]神华到车量和市场份额!E256</f>
        <v>10.862</v>
      </c>
      <c r="F151" s="35" t="n">
        <f aca="false">[1]神华到车量和市场份额!L256</f>
        <v>0.149590776737231</v>
      </c>
      <c r="G151" s="34" t="n">
        <f aca="false">[1]神华到车量和市场份额!F256</f>
        <v>6.10040765087653</v>
      </c>
      <c r="H151" s="35" t="n">
        <f aca="false">[1]神华到车量和市场份额!M256</f>
        <v>0.0840144281815844</v>
      </c>
      <c r="I151" s="34" t="n">
        <f aca="false">[1]神华到车量和市场份额!G256</f>
        <v>0</v>
      </c>
      <c r="J151" s="35" t="n">
        <f aca="false">I151/B151</f>
        <v>0</v>
      </c>
      <c r="K151" s="34" t="n">
        <f aca="false">[1]神华到车量和市场份额!H256</f>
        <v>0</v>
      </c>
      <c r="L151" s="35" t="n">
        <f aca="false">K151/B151</f>
        <v>0</v>
      </c>
      <c r="M151" s="34" t="n">
        <f aca="false">[1]神华到车量和市场份额!I256</f>
        <v>0.963020920552033</v>
      </c>
      <c r="N151" s="35" t="n">
        <f aca="false">M151/B151</f>
        <v>0.0132626631853786</v>
      </c>
      <c r="O151" s="34" t="n">
        <f aca="false">[1]神华到车量和市场份额!J256</f>
        <v>0</v>
      </c>
      <c r="P151" s="35" t="n">
        <f aca="false">O151/B151</f>
        <v>0</v>
      </c>
    </row>
    <row r="152" customFormat="false" ht="15" hidden="false" customHeight="false" outlineLevel="0" collapsed="false">
      <c r="A152" s="33" t="n">
        <f aca="false">[1]各港口到车量!A257</f>
        <v>43040</v>
      </c>
      <c r="B152" s="34" t="n">
        <f aca="false">[1]神华到车量和市场份额!B257</f>
        <v>72.9014285714286</v>
      </c>
      <c r="C152" s="34" t="n">
        <f aca="false">[1]神华到车量和市场份额!D257</f>
        <v>53.971</v>
      </c>
      <c r="D152" s="35" t="n">
        <f aca="false">[1]神华到车量和市场份额!K257</f>
        <v>0.740328427818385</v>
      </c>
      <c r="E152" s="34" t="n">
        <f aca="false">[1]神华到车量和市场份额!E257</f>
        <v>11.0178571428571</v>
      </c>
      <c r="F152" s="35" t="n">
        <f aca="false">[1]神华到车量和市场份额!L257</f>
        <v>0.15113362465952</v>
      </c>
      <c r="G152" s="34" t="n">
        <f aca="false">[1]神华到车量和市场份额!F257</f>
        <v>6.7461485714286</v>
      </c>
      <c r="H152" s="35" t="n">
        <f aca="false">[1]神华到车量和市场份额!M257</f>
        <v>0.0925379475220948</v>
      </c>
      <c r="I152" s="34" t="n">
        <f aca="false">[1]神华到车量和市场份额!G257</f>
        <v>0</v>
      </c>
      <c r="J152" s="35" t="n">
        <f aca="false">I152/B152</f>
        <v>0</v>
      </c>
      <c r="K152" s="34" t="n">
        <f aca="false">[1]神华到车量和市场份额!H257</f>
        <v>0</v>
      </c>
      <c r="L152" s="35" t="n">
        <f aca="false">K152/B152</f>
        <v>0</v>
      </c>
      <c r="M152" s="34" t="n">
        <f aca="false">[1]神华到车量和市场份额!I257</f>
        <v>1.16642285714286</v>
      </c>
      <c r="N152" s="35" t="n">
        <f aca="false">M152/B152</f>
        <v>0.016</v>
      </c>
      <c r="O152" s="34" t="n">
        <f aca="false">[1]神华到车量和市场份额!J257</f>
        <v>0</v>
      </c>
      <c r="P152" s="35" t="n">
        <f aca="false">O152/B152</f>
        <v>0</v>
      </c>
    </row>
    <row r="153" customFormat="false" ht="15" hidden="false" customHeight="false" outlineLevel="0" collapsed="false">
      <c r="A153" s="33" t="n">
        <f aca="false">[1]各港口到车量!A258</f>
        <v>43047</v>
      </c>
      <c r="B153" s="34" t="n">
        <f aca="false">[1]神华到车量和市场份额!B258</f>
        <v>73.4542857142857</v>
      </c>
      <c r="C153" s="34" t="n">
        <f aca="false">[1]神华到车量和市场份额!D258</f>
        <v>57.971</v>
      </c>
      <c r="D153" s="35" t="n">
        <f aca="false">[1]神华到车量和市场份额!K258</f>
        <v>0.789211949122875</v>
      </c>
      <c r="E153" s="34" t="n">
        <f aca="false">[1]神华到车量和市场份额!E258</f>
        <v>7.95471428571428</v>
      </c>
      <c r="F153" s="35" t="n">
        <f aca="false">[1]神华到车量和市场份额!L258</f>
        <v>0.108294760589677</v>
      </c>
      <c r="G153" s="34" t="n">
        <f aca="false">[1]神华到车量和市场份额!F258</f>
        <v>5.40574257142857</v>
      </c>
      <c r="H153" s="35" t="n">
        <f aca="false">[1]神华到车量和市场份额!M258</f>
        <v>0.073593290287448</v>
      </c>
      <c r="I153" s="34" t="n">
        <f aca="false">[1]神华到车量和市场份额!G258</f>
        <v>0</v>
      </c>
      <c r="J153" s="35" t="n">
        <f aca="false">I153/B153</f>
        <v>0</v>
      </c>
      <c r="K153" s="34" t="n">
        <f aca="false">[1]神华到车量和市场份额!H258</f>
        <v>0</v>
      </c>
      <c r="L153" s="35" t="n">
        <f aca="false">K153/B153</f>
        <v>0</v>
      </c>
      <c r="M153" s="34" t="n">
        <f aca="false">[1]神华到车量和市场份额!I258</f>
        <v>2.12282885714286</v>
      </c>
      <c r="N153" s="35" t="n">
        <f aca="false">M153/B153</f>
        <v>0.0289</v>
      </c>
      <c r="O153" s="34" t="n">
        <f aca="false">[1]神华到车量和市场份额!J258</f>
        <v>0</v>
      </c>
      <c r="P153" s="35" t="n">
        <f aca="false">O153/B153</f>
        <v>0</v>
      </c>
    </row>
    <row r="154" customFormat="false" ht="15" hidden="false" customHeight="false" outlineLevel="0" collapsed="false">
      <c r="A154" s="33" t="n">
        <f aca="false">[1]各港口到车量!A259</f>
        <v>43054</v>
      </c>
      <c r="B154" s="34" t="n">
        <f aca="false">[1]神华到车量和市场份额!B259</f>
        <v>73.5771428571429</v>
      </c>
      <c r="C154" s="34" t="n">
        <f aca="false">[1]神华到车量和市场份额!D259</f>
        <v>53.571</v>
      </c>
      <c r="D154" s="35" t="n">
        <f aca="false">[1]神华到车量和市场份额!K259</f>
        <v>0.728092963653309</v>
      </c>
      <c r="E154" s="34" t="n">
        <f aca="false">[1]神华到车量和市场份额!E259</f>
        <v>9.10714285714286</v>
      </c>
      <c r="F154" s="35" t="n">
        <f aca="false">[1]神华到车量和市场份额!L259</f>
        <v>0.123776794035415</v>
      </c>
      <c r="G154" s="34" t="n">
        <f aca="false">[1]神华到车量和市场份额!F259</f>
        <v>8.56660457142856</v>
      </c>
      <c r="H154" s="35" t="n">
        <f aca="false">[1]神华到车量和市场份额!M259</f>
        <v>0.116430242311277</v>
      </c>
      <c r="I154" s="34" t="n">
        <f aca="false">[1]神华到车量和市场份额!G259</f>
        <v>0</v>
      </c>
      <c r="J154" s="35" t="n">
        <f aca="false">I154/B154</f>
        <v>0</v>
      </c>
      <c r="K154" s="34" t="n">
        <f aca="false">[1]神华到车量和市场份额!H259</f>
        <v>0</v>
      </c>
      <c r="L154" s="35" t="n">
        <f aca="false">K154/B154</f>
        <v>0</v>
      </c>
      <c r="M154" s="34" t="n">
        <f aca="false">[1]神华到车量和市场份额!I259</f>
        <v>2.33239542857143</v>
      </c>
      <c r="N154" s="35" t="n">
        <f aca="false">M154/B154</f>
        <v>0.0317</v>
      </c>
      <c r="O154" s="34" t="n">
        <f aca="false">[1]神华到车量和市场份额!J259</f>
        <v>0</v>
      </c>
      <c r="P154" s="35" t="n">
        <f aca="false">O154/B154</f>
        <v>0</v>
      </c>
    </row>
    <row r="155" customFormat="false" ht="15" hidden="false" customHeight="false" outlineLevel="0" collapsed="false">
      <c r="A155" s="33" t="n">
        <f aca="false">[1]各港口到车量!A260</f>
        <v>43061</v>
      </c>
      <c r="B155" s="34" t="n">
        <f aca="false">[1]神华到车量和市场份额!B260</f>
        <v>72.0117714285714</v>
      </c>
      <c r="C155" s="34" t="n">
        <f aca="false">[1]神华到车量和市场份额!D260</f>
        <v>52.586</v>
      </c>
      <c r="D155" s="35" t="n">
        <f aca="false">[1]神华到车量和市场份额!K260</f>
        <v>0.730241722385071</v>
      </c>
      <c r="E155" s="34" t="n">
        <f aca="false">[1]神华到车量和市场份额!E260</f>
        <v>9.66757142857145</v>
      </c>
      <c r="F155" s="35" t="n">
        <f aca="false">[1]神华到车量和市场份额!L260</f>
        <v>0.134249876607476</v>
      </c>
      <c r="G155" s="34" t="n">
        <f aca="false">[1]神华到车量和市场份额!F260</f>
        <v>7.43221978285711</v>
      </c>
      <c r="H155" s="35" t="n">
        <f aca="false">[1]神华到车量和市场份额!M260</f>
        <v>0.103208401007454</v>
      </c>
      <c r="I155" s="34" t="n">
        <f aca="false">[1]神华到车量和市场份额!G260</f>
        <v>0</v>
      </c>
      <c r="J155" s="35" t="n">
        <f aca="false">I155/B155</f>
        <v>0</v>
      </c>
      <c r="K155" s="34" t="n">
        <f aca="false">[1]神华到车量和市场份额!H260</f>
        <v>0</v>
      </c>
      <c r="L155" s="35" t="n">
        <f aca="false">K155/B155</f>
        <v>0</v>
      </c>
      <c r="M155" s="34" t="n">
        <f aca="false">[1]神华到车量和市场份额!I260</f>
        <v>2.32598021714286</v>
      </c>
      <c r="N155" s="35" t="n">
        <f aca="false">M155/B155</f>
        <v>0.0323</v>
      </c>
      <c r="O155" s="34" t="n">
        <f aca="false">[1]神华到车量和市场份额!J260</f>
        <v>0</v>
      </c>
      <c r="P155" s="35" t="n">
        <f aca="false">O155/B155</f>
        <v>0</v>
      </c>
    </row>
    <row r="156" customFormat="false" ht="15" hidden="false" customHeight="false" outlineLevel="0" collapsed="false">
      <c r="A156" s="33" t="n">
        <f aca="false">[1]各港口到车量!A261</f>
        <v>43068</v>
      </c>
      <c r="B156" s="34" t="n">
        <f aca="false">[1]神华到车量和市场份额!B261</f>
        <v>76.4014285714286</v>
      </c>
      <c r="C156" s="34" t="n">
        <f aca="false">[1]神华到车量和市场份额!D261</f>
        <v>55.5</v>
      </c>
      <c r="D156" s="35" t="n">
        <f aca="false">[1]神华到车量和市场份额!K261</f>
        <v>0.726426207438156</v>
      </c>
      <c r="E156" s="34" t="n">
        <f aca="false">[1]神华到车量和市场份额!E261</f>
        <v>12.2299714285714</v>
      </c>
      <c r="F156" s="35" t="n">
        <f aca="false">[1]神华到车量和市场份额!L261</f>
        <v>0.160075166881696</v>
      </c>
      <c r="G156" s="34" t="n">
        <f aca="false">[1]神华到车量和市场份额!F261</f>
        <v>5.71472185714288</v>
      </c>
      <c r="H156" s="35" t="n">
        <f aca="false">[1]神华到车量和市场份额!M261</f>
        <v>0.0747986256801484</v>
      </c>
      <c r="I156" s="34" t="n">
        <f aca="false">[1]神华到车量和市场份额!G261</f>
        <v>0</v>
      </c>
      <c r="J156" s="35" t="n">
        <f aca="false">I156/B156</f>
        <v>0</v>
      </c>
      <c r="K156" s="34" t="n">
        <f aca="false">[1]神华到车量和市场份额!H261</f>
        <v>0</v>
      </c>
      <c r="L156" s="35" t="n">
        <f aca="false">K156/B156</f>
        <v>0</v>
      </c>
      <c r="M156" s="34" t="n">
        <f aca="false">[1]神华到车量和市场份额!I261</f>
        <v>2.95673528571429</v>
      </c>
      <c r="N156" s="35" t="n">
        <f aca="false">M156/B156</f>
        <v>0.0387</v>
      </c>
      <c r="O156" s="34" t="n">
        <f aca="false">[1]神华到车量和市场份额!J261</f>
        <v>0</v>
      </c>
      <c r="P156" s="35" t="n">
        <f aca="false">O156/B156</f>
        <v>0</v>
      </c>
    </row>
    <row r="157" customFormat="false" ht="15" hidden="false" customHeight="false" outlineLevel="0" collapsed="false">
      <c r="A157" s="33" t="n">
        <f aca="false">[1]各港口到车量!A262</f>
        <v>43075</v>
      </c>
      <c r="B157" s="34" t="n">
        <f aca="false">[1]神华到车量和市场份额!B262</f>
        <v>69.7557142857143</v>
      </c>
      <c r="C157" s="34" t="n">
        <f aca="false">[1]神华到车量和市场份额!D262</f>
        <v>54.143</v>
      </c>
      <c r="D157" s="35" t="n">
        <f aca="false">[1]神华到车量和市场份额!K262</f>
        <v>0.776180138851912</v>
      </c>
      <c r="E157" s="34" t="n">
        <f aca="false">[1]神华到车量和市场份额!E262</f>
        <v>12.2685714285714</v>
      </c>
      <c r="F157" s="35" t="n">
        <f aca="false">[1]神华到车量和市场份额!L262</f>
        <v>0.175879088246739</v>
      </c>
      <c r="G157" s="34" t="n">
        <f aca="false">[1]神华到车量和市场份额!F262</f>
        <v>1.20902658467629</v>
      </c>
      <c r="H157" s="35" t="n">
        <f aca="false">[1]神华到车量和市场份额!M262</f>
        <v>0.0173322945232014</v>
      </c>
      <c r="I157" s="34" t="n">
        <f aca="false">[1]神华到车量和市场份额!G262</f>
        <v>0</v>
      </c>
      <c r="J157" s="35" t="n">
        <f aca="false">I157/B157</f>
        <v>0</v>
      </c>
      <c r="K157" s="34" t="n">
        <f aca="false">[1]神华到车量和市场份额!H262</f>
        <v>0</v>
      </c>
      <c r="L157" s="35" t="n">
        <f aca="false">K157/B157</f>
        <v>0</v>
      </c>
      <c r="M157" s="34" t="n">
        <f aca="false">[1]神华到车量和市场份额!I262</f>
        <v>2.13511627246657</v>
      </c>
      <c r="N157" s="35" t="n">
        <f aca="false">M157/B157</f>
        <v>0.0306084783781482</v>
      </c>
      <c r="O157" s="34" t="n">
        <f aca="false">[1]神华到车量和市场份额!J262</f>
        <v>0</v>
      </c>
      <c r="P157" s="35" t="n">
        <f aca="false">O157/B157</f>
        <v>0</v>
      </c>
    </row>
    <row r="158" customFormat="false" ht="15" hidden="false" customHeight="false" outlineLevel="0" collapsed="false">
      <c r="A158" s="33" t="n">
        <f aca="false">[1]各港口到车量!A263</f>
        <v>43082</v>
      </c>
      <c r="B158" s="34" t="n">
        <f aca="false">[1]神华到车量和市场份额!B263</f>
        <v>67.711</v>
      </c>
      <c r="C158" s="34" t="n">
        <f aca="false">[1]神华到车量和市场份额!D263</f>
        <v>53.071</v>
      </c>
      <c r="D158" s="35" t="n">
        <f aca="false">[1]神华到车量和市场份额!K263</f>
        <v>0.783786977005213</v>
      </c>
      <c r="E158" s="34" t="n">
        <f aca="false">[1]神华到车量和市场份额!E263</f>
        <v>14.37042857</v>
      </c>
      <c r="F158" s="35" t="n">
        <f aca="false">[1]神华到车量和市场份额!L263</f>
        <v>0.212231817134587</v>
      </c>
      <c r="G158" s="34" t="n">
        <f aca="false">[1]神华到车量和市场份额!F263</f>
        <v>0.269571430000005</v>
      </c>
      <c r="H158" s="35" t="n">
        <f aca="false">[1]神华到车量和市场份额!M263</f>
        <v>0.00398120586020003</v>
      </c>
      <c r="I158" s="34" t="n">
        <f aca="false">[1]神华到车量和市场份额!G263</f>
        <v>0</v>
      </c>
      <c r="J158" s="35" t="n">
        <f aca="false">I158/B158</f>
        <v>0</v>
      </c>
      <c r="K158" s="34" t="n">
        <f aca="false">[1]神华到车量和市场份额!H263</f>
        <v>0</v>
      </c>
      <c r="L158" s="35" t="n">
        <f aca="false">K158/B158</f>
        <v>0</v>
      </c>
      <c r="M158" s="34" t="n">
        <f aca="false">[1]神华到车量和市场份额!I263</f>
        <v>0</v>
      </c>
      <c r="N158" s="35" t="n">
        <f aca="false">M158/B158</f>
        <v>0</v>
      </c>
      <c r="O158" s="34" t="n">
        <f aca="false">[1]神华到车量和市场份额!J263</f>
        <v>0</v>
      </c>
      <c r="P158" s="35" t="n">
        <f aca="false">O158/B158</f>
        <v>0</v>
      </c>
    </row>
    <row r="159" customFormat="false" ht="15" hidden="false" customHeight="false" outlineLevel="0" collapsed="false">
      <c r="A159" s="33" t="n">
        <f aca="false">[1]各港口到车量!A264</f>
        <v>43089</v>
      </c>
      <c r="B159" s="34" t="n">
        <f aca="false">[1]神华到车量和市场份额!B264</f>
        <v>72.48</v>
      </c>
      <c r="C159" s="34" t="n">
        <f aca="false">[1]神华到车量和市场份额!D264</f>
        <v>51.429</v>
      </c>
      <c r="D159" s="35" t="n">
        <f aca="false">[1]神华到车量和市场份额!K264</f>
        <v>0.709561258278146</v>
      </c>
      <c r="E159" s="34" t="n">
        <f aca="false">[1]神华到车量和市场份额!E264</f>
        <v>17.53</v>
      </c>
      <c r="F159" s="35" t="n">
        <f aca="false">[1]神华到车量和市场份额!L264</f>
        <v>0.241859823399558</v>
      </c>
      <c r="G159" s="34" t="n">
        <f aca="false">[1]神华到车量和市场份额!F264</f>
        <v>2.55972217232376</v>
      </c>
      <c r="H159" s="35" t="n">
        <f aca="false">[1]神华到车量和市场份额!M264</f>
        <v>0.0353162551369173</v>
      </c>
      <c r="I159" s="34" t="n">
        <f aca="false">[1]神华到车量和市场份额!G264</f>
        <v>0</v>
      </c>
      <c r="J159" s="35" t="n">
        <f aca="false">I159/B159</f>
        <v>0</v>
      </c>
      <c r="K159" s="34" t="n">
        <f aca="false">[1]神华到车量和市场份额!H264</f>
        <v>0</v>
      </c>
      <c r="L159" s="35" t="n">
        <f aca="false">K159/B159</f>
        <v>0</v>
      </c>
      <c r="M159" s="34" t="n">
        <f aca="false">[1]神华到车量和市场份额!I264</f>
        <v>0.961277827676241</v>
      </c>
      <c r="N159" s="35" t="n">
        <f aca="false">M159/B159</f>
        <v>0.0132626631853786</v>
      </c>
      <c r="O159" s="34" t="n">
        <f aca="false">[1]神华到车量和市场份额!J264</f>
        <v>0</v>
      </c>
      <c r="P159" s="35" t="n">
        <f aca="false">O159/B159</f>
        <v>0</v>
      </c>
    </row>
    <row r="160" customFormat="false" ht="15" hidden="false" customHeight="false" outlineLevel="0" collapsed="false">
      <c r="A160" s="33" t="n">
        <f aca="false">[1]各港口到车量!A265</f>
        <v>43096</v>
      </c>
      <c r="B160" s="34" t="n">
        <f aca="false">[1]神华到车量和市场份额!B265</f>
        <v>70.926</v>
      </c>
      <c r="C160" s="34" t="n">
        <f aca="false">[1]神华到车量和市场份额!D265</f>
        <v>55.257</v>
      </c>
      <c r="D160" s="35" t="n">
        <f aca="false">[1]神华到车量和市场份额!K265</f>
        <v>0.779079604094408</v>
      </c>
      <c r="E160" s="34" t="n">
        <f aca="false">[1]神华到车量和市场份额!E265</f>
        <v>10.707</v>
      </c>
      <c r="F160" s="35" t="n">
        <f aca="false">[1]神华到车量和市场份额!L265</f>
        <v>0.15096015565519</v>
      </c>
      <c r="G160" s="34" t="n">
        <f aca="false">[1]神华到车量和市场份额!F265</f>
        <v>2.32296240000001</v>
      </c>
      <c r="H160" s="35" t="n">
        <f aca="false">[1]神华到车量和市场份额!M265</f>
        <v>0.03275191608155</v>
      </c>
      <c r="I160" s="34" t="n">
        <f aca="false">[1]神华到车量和市场份额!G265</f>
        <v>1.3</v>
      </c>
      <c r="J160" s="35" t="n">
        <f aca="false">I160/B160</f>
        <v>0.0183289625807179</v>
      </c>
      <c r="K160" s="34" t="n">
        <f aca="false">[1]神华到车量和市场份额!H265</f>
        <v>0</v>
      </c>
      <c r="L160" s="35" t="n">
        <f aca="false">K160/B160</f>
        <v>0</v>
      </c>
      <c r="M160" s="34" t="n">
        <f aca="false">[1]神华到车量和市场份额!I265</f>
        <v>0.5390376</v>
      </c>
      <c r="N160" s="35" t="n">
        <f aca="false">M160/B160</f>
        <v>0.0076</v>
      </c>
      <c r="O160" s="34" t="n">
        <f aca="false">[1]神华到车量和市场份额!J265</f>
        <v>0.8</v>
      </c>
      <c r="P160" s="35" t="n">
        <f aca="false">O160/B160</f>
        <v>0.0112793615881341</v>
      </c>
    </row>
    <row r="161" customFormat="false" ht="15" hidden="false" customHeight="false" outlineLevel="0" collapsed="false">
      <c r="A161" s="33" t="n">
        <f aca="false">[1]各港口到车量!A266</f>
        <v>43103</v>
      </c>
      <c r="B161" s="34" t="n">
        <f aca="false">[1]神华到车量和市场份额!B266</f>
        <v>72.05</v>
      </c>
      <c r="C161" s="34" t="n">
        <f aca="false">[1]神华到车量和市场份额!D266</f>
        <v>53.129</v>
      </c>
      <c r="D161" s="35" t="n">
        <f aca="false">[1]神华到车量和市场份额!K266</f>
        <v>0.737390700902151</v>
      </c>
      <c r="E161" s="34" t="n">
        <f aca="false">[1]神华到车量和市场份额!E266</f>
        <v>15.137</v>
      </c>
      <c r="F161" s="35" t="n">
        <f aca="false">[1]神华到车量和市场份额!L266</f>
        <v>0.210090215128383</v>
      </c>
      <c r="G161" s="34" t="n">
        <f aca="false">[1]神华到车量和市场份额!F266</f>
        <v>1.63432899415878</v>
      </c>
      <c r="H161" s="35" t="n">
        <f aca="false">[1]神华到车量和市场份额!M266</f>
        <v>0.0226832615428006</v>
      </c>
      <c r="I161" s="34" t="n">
        <f aca="false">[1]神华到车量和市场份额!G266</f>
        <v>1.2</v>
      </c>
      <c r="J161" s="35" t="n">
        <f aca="false">I161/B161</f>
        <v>0.0166551006245663</v>
      </c>
      <c r="K161" s="34" t="n">
        <f aca="false">[1]神华到车量和市场份额!H266</f>
        <v>0</v>
      </c>
      <c r="L161" s="35" t="n">
        <f aca="false">K161/B161</f>
        <v>0</v>
      </c>
      <c r="M161" s="34" t="n">
        <f aca="false">[1]神华到车量和市场份额!I266</f>
        <v>0.249671005841202</v>
      </c>
      <c r="N161" s="35" t="n">
        <f aca="false">M161/B161</f>
        <v>0.00346524643776824</v>
      </c>
      <c r="O161" s="34" t="n">
        <f aca="false">[1]神华到车量和市场份额!J266</f>
        <v>0.7</v>
      </c>
      <c r="P161" s="35" t="n">
        <f aca="false">O161/B161</f>
        <v>0.00971547536433033</v>
      </c>
    </row>
    <row r="162" customFormat="false" ht="15" hidden="false" customHeight="false" outlineLevel="0" collapsed="false">
      <c r="A162" s="33" t="n">
        <f aca="false">[1]各港口到车量!A267</f>
        <v>43110</v>
      </c>
      <c r="B162" s="34" t="n">
        <f aca="false">[1]神华到车量和市场份额!B267</f>
        <v>62.377</v>
      </c>
      <c r="C162" s="34" t="n">
        <f aca="false">[1]神华到车量和市场份额!D267</f>
        <v>47.371</v>
      </c>
      <c r="D162" s="35" t="n">
        <f aca="false">[1]神华到车量和市场份额!K267</f>
        <v>0.759430559340783</v>
      </c>
      <c r="E162" s="34" t="n">
        <f aca="false">[1]神华到车量和市场份额!E267</f>
        <v>10.48</v>
      </c>
      <c r="F162" s="35" t="n">
        <f aca="false">[1]神华到车量和市场份额!L267</f>
        <v>0.16801064494926</v>
      </c>
      <c r="G162" s="34" t="n">
        <f aca="false">[1]神华到车量和市场份额!F267</f>
        <v>0.848649099999992</v>
      </c>
      <c r="H162" s="35" t="n">
        <f aca="false">[1]神华到车量和市场份额!M267</f>
        <v>0.013605160555974</v>
      </c>
      <c r="I162" s="34" t="n">
        <f aca="false">[1]神华到车量和市场份额!G267</f>
        <v>1.1</v>
      </c>
      <c r="J162" s="35" t="n">
        <f aca="false">I162/B162</f>
        <v>0.0176347050996361</v>
      </c>
      <c r="K162" s="34" t="n">
        <f aca="false">[1]神华到车量和市场份额!H267</f>
        <v>0</v>
      </c>
      <c r="L162" s="35" t="n">
        <f aca="false">K162/B162</f>
        <v>0</v>
      </c>
      <c r="M162" s="34" t="n">
        <f aca="false">[1]神华到车量和市场份额!I267</f>
        <v>1.9773509</v>
      </c>
      <c r="N162" s="35" t="n">
        <f aca="false">M162/B162</f>
        <v>0.0317</v>
      </c>
      <c r="O162" s="34" t="n">
        <f aca="false">[1]神华到车量和市场份额!J267</f>
        <v>0.6</v>
      </c>
      <c r="P162" s="35" t="n">
        <f aca="false">O162/B162</f>
        <v>0.00961893005434695</v>
      </c>
    </row>
    <row r="163" customFormat="false" ht="15" hidden="false" customHeight="false" outlineLevel="0" collapsed="false">
      <c r="A163" s="33" t="n">
        <f aca="false">[1]各港口到车量!A268</f>
        <v>43117</v>
      </c>
      <c r="B163" s="34" t="n">
        <f aca="false">[1]神华到车量和市场份额!B268</f>
        <v>64.246</v>
      </c>
      <c r="C163" s="34" t="n">
        <f aca="false">[1]神华到车量和市场份额!D268</f>
        <v>43.729</v>
      </c>
      <c r="D163" s="35" t="n">
        <f aca="false">[1]神华到车量和市场份额!K268</f>
        <v>0.680649378949662</v>
      </c>
      <c r="E163" s="34" t="n">
        <f aca="false">[1]神华到车量和市场份额!E268</f>
        <v>12.769</v>
      </c>
      <c r="F163" s="35" t="n">
        <f aca="false">[1]神华到车量和市场份额!L268</f>
        <v>0.198751673255923</v>
      </c>
      <c r="G163" s="34" t="n">
        <f aca="false">[1]神华到车量和市场份额!F268</f>
        <v>4.60938734233793</v>
      </c>
      <c r="H163" s="35" t="n">
        <f aca="false">[1]神华到车量和市场份额!M268</f>
        <v>0.0717459039058919</v>
      </c>
      <c r="I163" s="34" t="n">
        <f aca="false">[1]神华到车量和市场份额!G268</f>
        <v>1</v>
      </c>
      <c r="J163" s="35" t="n">
        <f aca="false">I163/B163</f>
        <v>0.0155651713725368</v>
      </c>
      <c r="K163" s="34" t="n">
        <f aca="false">[1]神华到车量和市场份额!H268</f>
        <v>0</v>
      </c>
      <c r="L163" s="35" t="n">
        <f aca="false">K163/B163</f>
        <v>0</v>
      </c>
      <c r="M163" s="34" t="n">
        <f aca="false">[1]神华到车量和市场份额!I268</f>
        <v>1.63861265766206</v>
      </c>
      <c r="N163" s="35" t="n">
        <f aca="false">M163/B163</f>
        <v>0.025505286829718</v>
      </c>
      <c r="O163" s="34" t="n">
        <f aca="false">[1]神华到车量和市场份额!J268</f>
        <v>0.5</v>
      </c>
      <c r="P163" s="35" t="n">
        <f aca="false">O163/B163</f>
        <v>0.00778258568626841</v>
      </c>
    </row>
    <row r="164" customFormat="false" ht="15" hidden="false" customHeight="false" outlineLevel="0" collapsed="false">
      <c r="A164" s="33" t="n">
        <f aca="false">[1]各港口到车量!A269</f>
        <v>43124</v>
      </c>
      <c r="B164" s="34" t="n">
        <f aca="false">[1]神华到车量和市场份额!B269</f>
        <v>70.194</v>
      </c>
      <c r="C164" s="34" t="n">
        <f aca="false">[1]神华到车量和市场份额!D269</f>
        <v>51.629</v>
      </c>
      <c r="D164" s="35" t="n">
        <f aca="false">[1]神华到车量和市场份额!K269</f>
        <v>0.735518705302448</v>
      </c>
      <c r="E164" s="34" t="n">
        <f aca="false">[1]神华到车量和市场份额!E269</f>
        <v>9.68200000000001</v>
      </c>
      <c r="F164" s="35" t="n">
        <f aca="false">[1]神华到车量和市场份额!L269</f>
        <v>0.137932016981508</v>
      </c>
      <c r="G164" s="34" t="n">
        <f aca="false">[1]神华到车量和市场份额!F269</f>
        <v>5.23119349984953</v>
      </c>
      <c r="H164" s="35" t="n">
        <f aca="false">[1]神华到车量和市场份额!M269</f>
        <v>0.0745247955644291</v>
      </c>
      <c r="I164" s="34" t="n">
        <f aca="false">[1]神华到车量和市场份额!G269</f>
        <v>1.1</v>
      </c>
      <c r="J164" s="35" t="n">
        <f aca="false">I164/B164</f>
        <v>0.0156708550588369</v>
      </c>
      <c r="K164" s="34" t="n">
        <f aca="false">[1]神华到车量和市场份额!H269</f>
        <v>0</v>
      </c>
      <c r="L164" s="35" t="n">
        <f aca="false">K164/B164</f>
        <v>0</v>
      </c>
      <c r="M164" s="34" t="n">
        <f aca="false">[1]神华到车量和市场份额!I269</f>
        <v>2.10180650015047</v>
      </c>
      <c r="N164" s="35" t="n">
        <f aca="false">M164/B164</f>
        <v>0.0299428227505266</v>
      </c>
      <c r="O164" s="34" t="n">
        <f aca="false">[1]神华到车量和市场份额!J269</f>
        <v>0.45</v>
      </c>
      <c r="P164" s="35" t="n">
        <f aca="false">O164/B164</f>
        <v>0.00641080434225147</v>
      </c>
    </row>
    <row r="165" customFormat="false" ht="15" hidden="false" customHeight="false" outlineLevel="0" collapsed="false">
      <c r="A165" s="33" t="n">
        <f aca="false">[1]各港口到车量!A270</f>
        <v>43131</v>
      </c>
      <c r="B165" s="34" t="n">
        <f aca="false">[1]神华到车量和市场份额!B270</f>
        <v>72.116</v>
      </c>
      <c r="C165" s="34" t="n">
        <f aca="false">[1]神华到车量和市场份额!D270</f>
        <v>50.729</v>
      </c>
      <c r="D165" s="35" t="n">
        <f aca="false">[1]神华到车量和市场份额!K270</f>
        <v>0.703436130678352</v>
      </c>
      <c r="E165" s="34" t="n">
        <f aca="false">[1]神华到车量和市场份额!E270</f>
        <v>8.08799999999999</v>
      </c>
      <c r="F165" s="35" t="n">
        <f aca="false">[1]神华到车量和市场份额!L270</f>
        <v>0.112152642964113</v>
      </c>
      <c r="G165" s="34" t="n">
        <f aca="false">[1]神华到车量和市场份额!F270</f>
        <v>8.78811080000001</v>
      </c>
      <c r="H165" s="35" t="n">
        <f aca="false">[1]神华到车量和市场份额!M270</f>
        <v>0.121860763214821</v>
      </c>
      <c r="I165" s="34" t="n">
        <f aca="false">[1]神华到车量和市场份额!G270</f>
        <v>1.2</v>
      </c>
      <c r="J165" s="35" t="n">
        <f aca="false">I165/B165</f>
        <v>0.016639858006545</v>
      </c>
      <c r="K165" s="34" t="n">
        <f aca="false">[1]神华到车量和市场份额!H270</f>
        <v>0</v>
      </c>
      <c r="L165" s="35" t="n">
        <f aca="false">K165/B165</f>
        <v>0</v>
      </c>
      <c r="M165" s="34" t="n">
        <f aca="false">[1]神华到车量和市场份额!I270</f>
        <v>2.7908892</v>
      </c>
      <c r="N165" s="35" t="n">
        <f aca="false">M165/B165</f>
        <v>0.0387</v>
      </c>
      <c r="O165" s="34" t="n">
        <f aca="false">[1]神华到车量和市场份额!J270</f>
        <v>0.52</v>
      </c>
      <c r="P165" s="35" t="n">
        <f aca="false">O165/B165</f>
        <v>0.00721060513616951</v>
      </c>
    </row>
    <row r="166" customFormat="false" ht="15" hidden="false" customHeight="false" outlineLevel="0" collapsed="false">
      <c r="A166" s="33" t="n">
        <f aca="false">[1]各港口到车量!A271</f>
        <v>43138</v>
      </c>
      <c r="B166" s="34" t="n">
        <f aca="false">[1]神华到车量和市场份额!B271</f>
        <v>73.973</v>
      </c>
      <c r="C166" s="34" t="n">
        <f aca="false">[1]神华到车量和市场份额!D271</f>
        <v>54.557</v>
      </c>
      <c r="D166" s="35" t="n">
        <f aca="false">[1]神华到车量和市场份额!K271</f>
        <v>0.737525854027821</v>
      </c>
      <c r="E166" s="34" t="n">
        <f aca="false">[1]神华到车量和市场份额!E271</f>
        <v>14.179</v>
      </c>
      <c r="F166" s="35" t="n">
        <f aca="false">[1]神华到车量和市场份额!L271</f>
        <v>0.191678044691982</v>
      </c>
      <c r="G166" s="34" t="n">
        <f aca="false">[1]神华到车量和市场份额!F271</f>
        <v>1.76592101618799</v>
      </c>
      <c r="H166" s="35" t="n">
        <f aca="false">[1]神华到车量和市场份额!M271</f>
        <v>0.0238725077553701</v>
      </c>
      <c r="I166" s="34" t="n">
        <f aca="false">[1]神华到车量和市场份额!G271</f>
        <v>1.9</v>
      </c>
      <c r="J166" s="35" t="n">
        <f aca="false">I166/B166</f>
        <v>0.0256850472469685</v>
      </c>
      <c r="K166" s="34" t="n">
        <f aca="false">[1]神华到车量和市场份额!H271</f>
        <v>0</v>
      </c>
      <c r="L166" s="35" t="n">
        <f aca="false">K166/B166</f>
        <v>0</v>
      </c>
      <c r="M166" s="34" t="n">
        <f aca="false">[1]神华到车量和市场份额!I271</f>
        <v>0.981078983812011</v>
      </c>
      <c r="N166" s="35" t="n">
        <f aca="false">M166/B166</f>
        <v>0.0132626631853786</v>
      </c>
      <c r="O166" s="34" t="n">
        <f aca="false">[1]神华到车量和市场份额!J271</f>
        <v>0.59</v>
      </c>
      <c r="P166" s="35" t="n">
        <f aca="false">O166/B166</f>
        <v>0.00797588309247969</v>
      </c>
    </row>
    <row r="167" customFormat="false" ht="15" hidden="false" customHeight="false" outlineLevel="0" collapsed="false">
      <c r="A167" s="33" t="n">
        <f aca="false">[1]各港口到车量!A272</f>
        <v>43145</v>
      </c>
      <c r="B167" s="34" t="n">
        <f aca="false">[1]神华到车量和市场份额!B272</f>
        <v>76.986</v>
      </c>
      <c r="C167" s="34" t="n">
        <f aca="false">[1]神华到车量和市场份额!D272</f>
        <v>55.829</v>
      </c>
      <c r="D167" s="35" t="n">
        <f aca="false">[1]神华到车量和市场份额!K272</f>
        <v>0.725183799651885</v>
      </c>
      <c r="E167" s="34" t="n">
        <f aca="false">[1]神华到车量和市场份额!E272</f>
        <v>13.699</v>
      </c>
      <c r="F167" s="35" t="n">
        <f aca="false">[1]神华到车量和市场份额!L272</f>
        <v>0.177941443898891</v>
      </c>
      <c r="G167" s="34" t="n">
        <f aca="false">[1]神华到车量和市场份额!F272</f>
        <v>4.69800000000001</v>
      </c>
      <c r="H167" s="35" t="n">
        <f aca="false">[1]神华到车量和市场份额!M272</f>
        <v>0.0610240823006782</v>
      </c>
      <c r="I167" s="34" t="n">
        <f aca="false">[1]神华到车量和市场份额!G272</f>
        <v>2.1</v>
      </c>
      <c r="J167" s="35" t="n">
        <f aca="false">I167/B167</f>
        <v>0.0272776868521549</v>
      </c>
      <c r="K167" s="34" t="n">
        <f aca="false">[1]神华到车量和市场份额!H272</f>
        <v>0</v>
      </c>
      <c r="L167" s="35" t="n">
        <f aca="false">K167/B167</f>
        <v>0</v>
      </c>
      <c r="M167" s="34" t="n">
        <f aca="false">[1]神华到车量和市场份额!I272</f>
        <v>0</v>
      </c>
      <c r="N167" s="35" t="n">
        <f aca="false">M167/B167</f>
        <v>0</v>
      </c>
      <c r="O167" s="34" t="n">
        <f aca="false">[1]神华到车量和市场份额!J272</f>
        <v>0.66</v>
      </c>
      <c r="P167" s="35" t="n">
        <f aca="false">O167/B167</f>
        <v>0.00857298729639155</v>
      </c>
    </row>
    <row r="168" customFormat="false" ht="15" hidden="false" customHeight="false" outlineLevel="0" collapsed="false">
      <c r="A168" s="33" t="n">
        <f aca="false">[1]各港口到车量!A273</f>
        <v>43152</v>
      </c>
      <c r="B168" s="34" t="n">
        <f aca="false">[1]神华到车量和市场份额!B273</f>
        <v>76.443</v>
      </c>
      <c r="C168" s="34" t="n">
        <f aca="false">[1]神华到车量和市场份额!D273</f>
        <v>59.5</v>
      </c>
      <c r="D168" s="35" t="n">
        <f aca="false">[1]神华到车量和市场份额!K273</f>
        <v>0.778357730596654</v>
      </c>
      <c r="E168" s="34" t="n">
        <f aca="false">[1]神华到车量和市场份额!E273</f>
        <v>12.175</v>
      </c>
      <c r="F168" s="35" t="n">
        <f aca="false">[1]神华到车量和市场份额!L273</f>
        <v>0.159268997815366</v>
      </c>
      <c r="G168" s="34" t="n">
        <f aca="false">[1]神华到车量和市场份额!F273</f>
        <v>1.42310616655769</v>
      </c>
      <c r="H168" s="35" t="n">
        <f aca="false">[1]神华到车量和市场份额!M273</f>
        <v>0.0186165661546209</v>
      </c>
      <c r="I168" s="34" t="n">
        <f aca="false">[1]神华到车量和市场份额!G273</f>
        <v>2.35</v>
      </c>
      <c r="J168" s="35" t="n">
        <f aca="false">I168/B168</f>
        <v>0.0307418599479351</v>
      </c>
      <c r="K168" s="34" t="n">
        <f aca="false">[1]神华到车量和市场份额!H273</f>
        <v>0</v>
      </c>
      <c r="L168" s="35" t="n">
        <f aca="false">K168/B168</f>
        <v>0</v>
      </c>
      <c r="M168" s="34" t="n">
        <f aca="false">[1]神华到车量和市场份额!I273</f>
        <v>0.264893833442318</v>
      </c>
      <c r="N168" s="35" t="n">
        <f aca="false">M168/B168</f>
        <v>0.00346524643776824</v>
      </c>
      <c r="O168" s="34" t="n">
        <f aca="false">[1]神华到车量和市场份额!J273</f>
        <v>0.73</v>
      </c>
      <c r="P168" s="35" t="n">
        <f aca="false">O168/B168</f>
        <v>0.00954959904765643</v>
      </c>
    </row>
    <row r="169" customFormat="false" ht="15" hidden="false" customHeight="false" outlineLevel="0" collapsed="false">
      <c r="A169" s="33" t="n">
        <f aca="false">[1]各港口到车量!A274</f>
        <v>43159</v>
      </c>
      <c r="B169" s="34" t="n">
        <f aca="false">[1]神华到车量和市场份额!B274</f>
        <v>79.229</v>
      </c>
      <c r="C169" s="34" t="n">
        <f aca="false">[1]神华到车量和市场份额!D274</f>
        <v>56.157</v>
      </c>
      <c r="D169" s="35" t="n">
        <f aca="false">[1]神华到车量和市场份额!K274</f>
        <v>0.708793497330523</v>
      </c>
      <c r="E169" s="34" t="n">
        <f aca="false">[1]神华到车量和市场份额!E274</f>
        <v>12.467</v>
      </c>
      <c r="F169" s="35" t="n">
        <f aca="false">[1]神华到车量和市场份额!L274</f>
        <v>0.157353999166972</v>
      </c>
      <c r="G169" s="34" t="n">
        <f aca="false">[1]神华到车量和市场份额!F274</f>
        <v>5.7188596</v>
      </c>
      <c r="H169" s="35" t="n">
        <f aca="false">[1]神华到车量和市场份额!M274</f>
        <v>0.0721813931767409</v>
      </c>
      <c r="I169" s="34" t="n">
        <f aca="false">[1]神华到车量和市场份额!G274</f>
        <v>2.984</v>
      </c>
      <c r="J169" s="35" t="n">
        <f aca="false">I169/B169</f>
        <v>0.0376629769402618</v>
      </c>
      <c r="K169" s="34" t="n">
        <f aca="false">[1]神华到车量和市场份额!H274</f>
        <v>0</v>
      </c>
      <c r="L169" s="35" t="n">
        <f aca="false">K169/B169</f>
        <v>0</v>
      </c>
      <c r="M169" s="34" t="n">
        <f aca="false">[1]神华到车量和市场份额!I274</f>
        <v>0.6021404</v>
      </c>
      <c r="N169" s="35" t="n">
        <f aca="false">M169/B169</f>
        <v>0.0076</v>
      </c>
      <c r="O169" s="34" t="n">
        <f aca="false">[1]神华到车量和市场份额!J274</f>
        <v>1.3</v>
      </c>
      <c r="P169" s="35" t="n">
        <f aca="false">O169/B169</f>
        <v>0.0164081333855028</v>
      </c>
    </row>
    <row r="170" customFormat="false" ht="15" hidden="false" customHeight="false" outlineLevel="0" collapsed="false">
      <c r="A170" s="33" t="n">
        <f aca="false">[1]各港口到车量!A275</f>
        <v>43166</v>
      </c>
      <c r="B170" s="34" t="n">
        <f aca="false">[1]神华到车量和市场份额!B275</f>
        <v>72.893</v>
      </c>
      <c r="C170" s="34" t="n">
        <f aca="false">[1]神华到车量和市场份额!D275</f>
        <v>58</v>
      </c>
      <c r="D170" s="35" t="n">
        <f aca="false">[1]神华到车量和市场份额!K275</f>
        <v>0.795686828639238</v>
      </c>
      <c r="E170" s="34" t="n">
        <f aca="false">[1]神华到车量和市场份额!E275</f>
        <v>7.53800000000001</v>
      </c>
      <c r="F170" s="35" t="n">
        <f aca="false">[1]神华到车量和市场份额!L275</f>
        <v>0.103411850246251</v>
      </c>
      <c r="G170" s="34" t="n">
        <f aca="false">[1]神华到车量和市场份额!F275</f>
        <v>2.50584312712136</v>
      </c>
      <c r="H170" s="35" t="n">
        <f aca="false">[1]神华到车量和市场份额!M275</f>
        <v>0.034377006394597</v>
      </c>
      <c r="I170" s="34" t="n">
        <f aca="false">[1]神华到车量和市场份额!G275</f>
        <v>2.12</v>
      </c>
      <c r="J170" s="35" t="n">
        <f aca="false">I170/B170</f>
        <v>0.0290837254606066</v>
      </c>
      <c r="K170" s="34" t="n">
        <f aca="false">[1]神华到车量和市场份额!H275</f>
        <v>0</v>
      </c>
      <c r="L170" s="35" t="n">
        <f aca="false">K170/B170</f>
        <v>0</v>
      </c>
      <c r="M170" s="34" t="n">
        <f aca="false">[1]神华到车量和市场份额!I275</f>
        <v>1.85915687287863</v>
      </c>
      <c r="N170" s="35" t="n">
        <f aca="false">M170/B170</f>
        <v>0.025505286829718</v>
      </c>
      <c r="O170" s="34" t="n">
        <f aca="false">[1]神华到车量和市场份额!J275</f>
        <v>0.87</v>
      </c>
      <c r="P170" s="35" t="n">
        <f aca="false">O170/B170</f>
        <v>0.0119353024295886</v>
      </c>
    </row>
    <row r="171" customFormat="false" ht="15" hidden="false" customHeight="false" outlineLevel="0" collapsed="false">
      <c r="A171" s="33" t="n">
        <f aca="false">[1]各港口到车量!A276</f>
        <v>43173</v>
      </c>
      <c r="B171" s="34" t="n">
        <f aca="false">[1]神华到车量和市场份额!B276</f>
        <v>79.229</v>
      </c>
      <c r="C171" s="34" t="n">
        <f aca="false">[1]神华到车量和市场份额!D276</f>
        <v>54.8</v>
      </c>
      <c r="D171" s="35" t="n">
        <f aca="false">[1]神华到车量和市场份额!K276</f>
        <v>0.691665930404271</v>
      </c>
      <c r="E171" s="34" t="n">
        <f aca="false">[1]神华到车量和市场份额!E276</f>
        <v>12.045</v>
      </c>
      <c r="F171" s="35" t="n">
        <f aca="false">[1]神华到车量和市场份额!L276</f>
        <v>0.152027666637216</v>
      </c>
      <c r="G171" s="34" t="n">
        <f aca="false">[1]神华到车量和市场份额!F276</f>
        <v>6.4469208665777</v>
      </c>
      <c r="H171" s="35" t="n">
        <f aca="false">[1]神华到车量和市场份额!M276</f>
        <v>0.0813707211573754</v>
      </c>
      <c r="I171" s="34" t="n">
        <f aca="false">[1]神华到车量和市场份额!G276</f>
        <v>2.562</v>
      </c>
      <c r="J171" s="35" t="n">
        <f aca="false">I171/B171</f>
        <v>0.0323366444105063</v>
      </c>
      <c r="K171" s="34" t="n">
        <f aca="false">[1]神华到车量和市场份额!H276</f>
        <v>0</v>
      </c>
      <c r="L171" s="35" t="n">
        <f aca="false">K171/B171</f>
        <v>0</v>
      </c>
      <c r="M171" s="34" t="n">
        <f aca="false">[1]神华到车量和市场份额!I276</f>
        <v>2.4250791334223</v>
      </c>
      <c r="N171" s="35" t="n">
        <f aca="false">M171/B171</f>
        <v>0.0306084783781482</v>
      </c>
      <c r="O171" s="34" t="n">
        <f aca="false">[1]神华到车量和市场份额!J276</f>
        <v>0.95</v>
      </c>
      <c r="P171" s="35" t="n">
        <f aca="false">O171/B171</f>
        <v>0.0119905590124828</v>
      </c>
    </row>
    <row r="172" customFormat="false" ht="15" hidden="false" customHeight="false" outlineLevel="0" collapsed="false">
      <c r="A172" s="33" t="n">
        <f aca="false">[1]各港口到车量!A277</f>
        <v>43180</v>
      </c>
      <c r="B172" s="34" t="n">
        <f aca="false">[1]神华到车量和市场份额!B277</f>
        <v>72.893</v>
      </c>
      <c r="C172" s="34" t="n">
        <f aca="false">[1]神华到车量和市场份额!D277</f>
        <v>56.443</v>
      </c>
      <c r="D172" s="35" t="n">
        <f aca="false">[1]神华到车量和市场份额!K277</f>
        <v>0.774326752911802</v>
      </c>
      <c r="E172" s="34" t="n">
        <f aca="false">[1]神华到车量和市场份额!E277</f>
        <v>9.64699999999999</v>
      </c>
      <c r="F172" s="35" t="n">
        <f aca="false">[1]神华到车量和市场份额!L277</f>
        <v>0.132344669584185</v>
      </c>
      <c r="G172" s="34" t="n">
        <f aca="false">[1]神华到车量和市场份额!F277</f>
        <v>1.71537782124588</v>
      </c>
      <c r="H172" s="35" t="n">
        <f aca="false">[1]神华到车量和市场份额!M277</f>
        <v>0.0235328196294003</v>
      </c>
      <c r="I172" s="34" t="n">
        <f aca="false">[1]神华到车量和市场份额!G277</f>
        <v>2.015</v>
      </c>
      <c r="J172" s="35" t="n">
        <f aca="false">I172/B172</f>
        <v>0.0276432579260011</v>
      </c>
      <c r="K172" s="34" t="n">
        <f aca="false">[1]神华到车量和市场份额!H277</f>
        <v>0</v>
      </c>
      <c r="L172" s="35" t="n">
        <f aca="false">K172/B172</f>
        <v>0</v>
      </c>
      <c r="M172" s="34" t="n">
        <f aca="false">[1]神华到车量和市场份额!I277</f>
        <v>2.18262217875414</v>
      </c>
      <c r="N172" s="35" t="n">
        <f aca="false">M172/B172</f>
        <v>0.0299428227505266</v>
      </c>
      <c r="O172" s="34" t="n">
        <f aca="false">[1]神华到车量和市场份额!J277</f>
        <v>0.89</v>
      </c>
      <c r="P172" s="35" t="n">
        <f aca="false">O172/B172</f>
        <v>0.0122096771980849</v>
      </c>
    </row>
    <row r="173" customFormat="false" ht="15" hidden="false" customHeight="false" outlineLevel="0" collapsed="false">
      <c r="A173" s="33" t="n">
        <f aca="false">[1]各港口到车量!A278</f>
        <v>43187</v>
      </c>
      <c r="B173" s="34" t="n">
        <f aca="false">[1]神华到车量和市场份额!B278</f>
        <v>79.139</v>
      </c>
      <c r="C173" s="34" t="n">
        <f aca="false">[1]神华到车量和市场份额!D278</f>
        <v>58.643</v>
      </c>
      <c r="D173" s="35" t="n">
        <f aca="false">[1]神华到车量和市场份额!K278</f>
        <v>0.74101264863089</v>
      </c>
      <c r="E173" s="34" t="n">
        <f aca="false">[1]神华到车量和市场份额!E278</f>
        <v>10.0443</v>
      </c>
      <c r="F173" s="35" t="n">
        <f aca="false">[1]神华到车量和市场份额!L278</f>
        <v>0.126919723524432</v>
      </c>
      <c r="G173" s="34" t="n">
        <f aca="false">[1]神华到车量和市场份额!F278</f>
        <v>5.60914609817231</v>
      </c>
      <c r="H173" s="35" t="n">
        <f aca="false">[1]神华到车量和市场份额!M278</f>
        <v>0.0708771414621402</v>
      </c>
      <c r="I173" s="34" t="n">
        <f aca="false">[1]神华到车量和市场份额!G278</f>
        <v>2.96296</v>
      </c>
      <c r="J173" s="35" t="n">
        <f aca="false">I173/B173</f>
        <v>0.0374399474342612</v>
      </c>
      <c r="K173" s="34" t="n">
        <f aca="false">[1]神华到车量和市场份额!H278</f>
        <v>0</v>
      </c>
      <c r="L173" s="35" t="n">
        <f aca="false">K173/B173</f>
        <v>0</v>
      </c>
      <c r="M173" s="34" t="n">
        <f aca="false">[1]神华到车量和市场份额!I278</f>
        <v>1.04959390182768</v>
      </c>
      <c r="N173" s="35" t="n">
        <f aca="false">M173/B173</f>
        <v>0.0132626631853786</v>
      </c>
      <c r="O173" s="34" t="n">
        <f aca="false">[1]神华到车量和市场份额!J278</f>
        <v>0.83</v>
      </c>
      <c r="P173" s="35" t="n">
        <f aca="false">O173/B173</f>
        <v>0.0104878757628982</v>
      </c>
    </row>
    <row r="174" customFormat="false" ht="15" hidden="false" customHeight="false" outlineLevel="0" collapsed="false">
      <c r="A174" s="33" t="n">
        <f aca="false">[1]各港口到车量!A279</f>
        <v>43194</v>
      </c>
      <c r="B174" s="34" t="n">
        <f aca="false">[1]神华到车量和市场份额!B279</f>
        <v>75.431</v>
      </c>
      <c r="C174" s="34" t="n">
        <f aca="false">[1]神华到车量和市场份额!D279</f>
        <v>58.443</v>
      </c>
      <c r="D174" s="35" t="n">
        <f aca="false">[1]神华到车量和市场份额!K279</f>
        <v>0.774787554188596</v>
      </c>
      <c r="E174" s="34" t="n">
        <f aca="false">[1]神华到车量和市场份额!E279</f>
        <v>4.50590000000001</v>
      </c>
      <c r="F174" s="35" t="n">
        <f aca="false">[1]神华到车量和市场份额!L279</f>
        <v>0.0597353873076057</v>
      </c>
      <c r="G174" s="34" t="n">
        <f aca="false">[1]神华到车量和市场份额!F279</f>
        <v>8.0108040532637</v>
      </c>
      <c r="H174" s="35" t="n">
        <f aca="false">[1]神华到车量和市场份额!M279</f>
        <v>0.10620042228346</v>
      </c>
      <c r="I174" s="34" t="n">
        <f aca="false">[1]神华到车量和市场份额!G279</f>
        <v>2.70088</v>
      </c>
      <c r="J174" s="35" t="n">
        <f aca="false">I174/B174</f>
        <v>0.0358059683684427</v>
      </c>
      <c r="K174" s="34" t="n">
        <f aca="false">[1]神华到车量和市场份额!H279</f>
        <v>0</v>
      </c>
      <c r="L174" s="35" t="n">
        <f aca="false">K174/B174</f>
        <v>0</v>
      </c>
      <c r="M174" s="34" t="n">
        <f aca="false">[1]神华到车量和市场份额!I279</f>
        <v>1.00041594673629</v>
      </c>
      <c r="N174" s="35" t="n">
        <f aca="false">M174/B174</f>
        <v>0.0132626631853786</v>
      </c>
      <c r="O174" s="34" t="n">
        <f aca="false">[1]神华到车量和市场份额!J279</f>
        <v>0.77</v>
      </c>
      <c r="P174" s="35" t="n">
        <f aca="false">O174/B174</f>
        <v>0.0102080046665164</v>
      </c>
    </row>
    <row r="175" customFormat="false" ht="15" hidden="false" customHeight="false" outlineLevel="0" collapsed="false">
      <c r="A175" s="33" t="n">
        <f aca="false">[1]各港口到车量!A280</f>
        <v>43201</v>
      </c>
      <c r="B175" s="34" t="n">
        <f aca="false">[1]神华到车量和市场份额!B280</f>
        <v>67.046</v>
      </c>
      <c r="C175" s="34" t="n">
        <f aca="false">[1]神华到车量和市场份额!D280</f>
        <v>53.143</v>
      </c>
      <c r="D175" s="35" t="n">
        <f aca="false">[1]神华到车量和市场份额!K280</f>
        <v>0.792634907377025</v>
      </c>
      <c r="E175" s="34" t="n">
        <f aca="false">[1]神华到车量和市场份额!E280</f>
        <v>8.73657142857144</v>
      </c>
      <c r="F175" s="35" t="n">
        <f aca="false">[1]神华到车量和市场份额!L280</f>
        <v>0.130307123893617</v>
      </c>
      <c r="G175" s="34" t="n">
        <f aca="false">[1]神华到车量和市场份额!F280</f>
        <v>1.11098765876196</v>
      </c>
      <c r="H175" s="35" t="n">
        <f aca="false">[1]神华到车量和市场份额!M280</f>
        <v>0.0165705285738442</v>
      </c>
      <c r="I175" s="34" t="n">
        <f aca="false">[1]神华到车量和市场份额!G280</f>
        <v>3.11311</v>
      </c>
      <c r="J175" s="35" t="n">
        <f aca="false">I175/B175</f>
        <v>0.0464324493631238</v>
      </c>
      <c r="K175" s="34" t="n">
        <f aca="false">[1]神华到车量和市场份额!H280</f>
        <v>0</v>
      </c>
      <c r="L175" s="35" t="n">
        <f aca="false">K175/B175</f>
        <v>0</v>
      </c>
      <c r="M175" s="34" t="n">
        <f aca="false">[1]神华到车量和市场份额!I280</f>
        <v>0.232330912666609</v>
      </c>
      <c r="N175" s="35" t="n">
        <f aca="false">M175/B175</f>
        <v>0.00346524643776824</v>
      </c>
      <c r="O175" s="34" t="n">
        <f aca="false">[1]神华到车量和市场份额!J280</f>
        <v>0.71</v>
      </c>
      <c r="P175" s="35" t="n">
        <f aca="false">O175/B175</f>
        <v>0.0105897443546222</v>
      </c>
    </row>
    <row r="176" customFormat="false" ht="15" hidden="false" customHeight="false" outlineLevel="0" collapsed="false">
      <c r="A176" s="33" t="n">
        <f aca="false">[1]各港口到车量!A281</f>
        <v>43208</v>
      </c>
      <c r="B176" s="34" t="n">
        <f aca="false">[1]神华到车量和市场份额!B281</f>
        <v>72.206</v>
      </c>
      <c r="C176" s="34" t="n">
        <f aca="false">[1]神华到车量和市场份额!D281</f>
        <v>55.286</v>
      </c>
      <c r="D176" s="35" t="n">
        <f aca="false">[1]神华到车量和市场份额!K281</f>
        <v>0.765670442899482</v>
      </c>
      <c r="E176" s="34" t="n">
        <f aca="false">[1]神华到车量和市场份额!E281</f>
        <v>8.7677142857143</v>
      </c>
      <c r="F176" s="35" t="n">
        <f aca="false">[1]神华到车量和市场份额!L281</f>
        <v>0.121426395115562</v>
      </c>
      <c r="G176" s="34" t="n">
        <f aca="false">[1]神华到车量和市场份额!F281</f>
        <v>3.5387701142857</v>
      </c>
      <c r="H176" s="35" t="n">
        <f aca="false">[1]神华到车量和市场份额!M281</f>
        <v>0.0490093636856453</v>
      </c>
      <c r="I176" s="34" t="n">
        <f aca="false">[1]神华到车量和市场份额!G281</f>
        <v>3.54875</v>
      </c>
      <c r="J176" s="35" t="n">
        <f aca="false">I176/B176</f>
        <v>0.0491475777636208</v>
      </c>
      <c r="K176" s="34" t="n">
        <f aca="false">[1]神华到车量和市场份额!H281</f>
        <v>0</v>
      </c>
      <c r="L176" s="35" t="n">
        <f aca="false">K176/B176</f>
        <v>0</v>
      </c>
      <c r="M176" s="34" t="n">
        <f aca="false">[1]神华到车量和市场份额!I281</f>
        <v>0.5487656</v>
      </c>
      <c r="N176" s="35" t="n">
        <f aca="false">M176/B176</f>
        <v>0.0076</v>
      </c>
      <c r="O176" s="34" t="n">
        <f aca="false">[1]神华到车量和市场份额!J281</f>
        <v>0.516</v>
      </c>
      <c r="P176" s="35" t="n">
        <f aca="false">O176/B176</f>
        <v>0.00714622053568955</v>
      </c>
    </row>
    <row r="177" customFormat="false" ht="15" hidden="false" customHeight="false" outlineLevel="0" collapsed="false">
      <c r="A177" s="33" t="n">
        <f aca="false">[1]各港口到车量!A282</f>
        <v>43215</v>
      </c>
      <c r="B177" s="34" t="n">
        <f aca="false">[1]神华到车量和市场份额!B282</f>
        <v>71.823</v>
      </c>
      <c r="C177" s="34" t="n">
        <f aca="false">[1]神华到车量和市场份额!D282</f>
        <v>53.229</v>
      </c>
      <c r="D177" s="35" t="n">
        <f aca="false">[1]神华到车量和市场份额!K282</f>
        <v>0.741113570861702</v>
      </c>
      <c r="E177" s="34" t="n">
        <f aca="false">[1]神华到车量和市场份额!E282</f>
        <v>7.751</v>
      </c>
      <c r="F177" s="35" t="n">
        <f aca="false">[1]神华到车量和市场份额!L282</f>
        <v>0.107918076382217</v>
      </c>
      <c r="G177" s="34" t="n">
        <f aca="false">[1]神华到车量和市场份额!F282</f>
        <v>5.14786378402916</v>
      </c>
      <c r="H177" s="35" t="n">
        <f aca="false">[1]神华到车量和市场份额!M282</f>
        <v>0.0716743074506656</v>
      </c>
      <c r="I177" s="34" t="n">
        <f aca="false">[1]神华到车量和市场份额!G282</f>
        <v>3.27327</v>
      </c>
      <c r="J177" s="35" t="n">
        <f aca="false">I177/B177</f>
        <v>0.0455741197109561</v>
      </c>
      <c r="K177" s="34" t="n">
        <f aca="false">[1]神华到车量和市场份额!H282</f>
        <v>0</v>
      </c>
      <c r="L177" s="35" t="n">
        <f aca="false">K177/B177</f>
        <v>0</v>
      </c>
      <c r="M177" s="34" t="n">
        <f aca="false">[1]神华到车量和市场份额!I282</f>
        <v>1.83186621597083</v>
      </c>
      <c r="N177" s="35" t="n">
        <f aca="false">M177/B177</f>
        <v>0.025505286829718</v>
      </c>
      <c r="O177" s="34" t="n">
        <f aca="false">[1]神华到车量和市场份额!J282</f>
        <v>0.59</v>
      </c>
      <c r="P177" s="35" t="n">
        <f aca="false">O177/B177</f>
        <v>0.0082146387647411</v>
      </c>
    </row>
    <row r="178" customFormat="false" ht="15" hidden="false" customHeight="false" outlineLevel="0" collapsed="false">
      <c r="A178" s="33" t="n">
        <f aca="false">[1]各港口到车量!A283</f>
        <v>43222</v>
      </c>
      <c r="B178" s="34" t="n">
        <f aca="false">[1]神华到车量和市场份额!B283</f>
        <v>72.803</v>
      </c>
      <c r="C178" s="34" t="n">
        <f aca="false">[1]神华到车量和市场份额!D283</f>
        <v>50.829</v>
      </c>
      <c r="D178" s="35" t="n">
        <f aca="false">[1]神华到车量和市场份额!K283</f>
        <v>0.698171778635496</v>
      </c>
      <c r="E178" s="34" t="n">
        <f aca="false">[1]神华到车量和市场份额!E283</f>
        <v>13.957</v>
      </c>
      <c r="F178" s="35" t="n">
        <f aca="false">[1]神华到车量和市场份额!L283</f>
        <v>0.191709132865403</v>
      </c>
      <c r="G178" s="34" t="n">
        <f aca="false">[1]神华到车量和市场份额!F283</f>
        <v>2.38584349278785</v>
      </c>
      <c r="H178" s="35" t="n">
        <f aca="false">[1]神华到车量和市场份额!M283</f>
        <v>0.0327712249878143</v>
      </c>
      <c r="I178" s="34" t="n">
        <f aca="false">[1]神华到车量和市场份额!G283</f>
        <v>1.65835</v>
      </c>
      <c r="J178" s="35" t="n">
        <f aca="false">I178/B178</f>
        <v>0.0227785942886969</v>
      </c>
      <c r="K178" s="34" t="n">
        <f aca="false">[1]神华到车量和市场份额!H283</f>
        <v>0</v>
      </c>
      <c r="L178" s="35" t="n">
        <f aca="false">K178/B178</f>
        <v>0</v>
      </c>
      <c r="M178" s="34" t="n">
        <f aca="false">[1]神华到车量和市场份额!I283</f>
        <v>3.30880650721218</v>
      </c>
      <c r="N178" s="35" t="n">
        <f aca="false">M178/B178</f>
        <v>0.0454487659466256</v>
      </c>
      <c r="O178" s="34" t="n">
        <f aca="false">[1]神华到车量和市场份额!J283</f>
        <v>0.664</v>
      </c>
      <c r="P178" s="35" t="n">
        <f aca="false">O178/B178</f>
        <v>0.0091205032759639</v>
      </c>
    </row>
    <row r="179" customFormat="false" ht="15" hidden="false" customHeight="false" outlineLevel="0" collapsed="false">
      <c r="A179" s="33" t="n">
        <f aca="false">[1]各港口到车量!A284</f>
        <v>43229</v>
      </c>
      <c r="B179" s="34" t="n">
        <f aca="false">[1]神华到车量和市场份额!B284</f>
        <v>69.322</v>
      </c>
      <c r="C179" s="34" t="n">
        <f aca="false">[1]神华到车量和市场份额!D284</f>
        <v>50.3631428571429</v>
      </c>
      <c r="D179" s="35" t="n">
        <f aca="false">[1]神华到车量和市场份额!K284</f>
        <v>0.726510239998022</v>
      </c>
      <c r="E179" s="34" t="n">
        <f aca="false">[1]神华到车量和市场份额!E284</f>
        <v>11.0408571428572</v>
      </c>
      <c r="F179" s="35" t="n">
        <f aca="false">[1]神华到车量和市场份额!L284</f>
        <v>0.159269166251077</v>
      </c>
      <c r="G179" s="34" t="n">
        <f aca="false">[1]神华到车量和市场份额!F284</f>
        <v>3.06851614491776</v>
      </c>
      <c r="H179" s="35" t="n">
        <f aca="false">[1]神华到车量和市场份额!M284</f>
        <v>0.0442646799705398</v>
      </c>
      <c r="I179" s="34" t="n">
        <f aca="false">[1]神华到车量和市场份额!G284</f>
        <v>1.814</v>
      </c>
      <c r="J179" s="35" t="n">
        <f aca="false">I179/B179</f>
        <v>0.0261677389573296</v>
      </c>
      <c r="K179" s="34" t="n">
        <f aca="false">[1]神华到车量和市场份额!H284</f>
        <v>0</v>
      </c>
      <c r="L179" s="35" t="n">
        <f aca="false">K179/B179</f>
        <v>0</v>
      </c>
      <c r="M179" s="34" t="n">
        <f aca="false">[1]神华到车量和市场份额!I284</f>
        <v>2.29748385508223</v>
      </c>
      <c r="N179" s="35" t="n">
        <f aca="false">M179/B179</f>
        <v>0.0331422038470072</v>
      </c>
      <c r="O179" s="34" t="n">
        <f aca="false">[1]神华到车量和市场份额!J284</f>
        <v>0.738</v>
      </c>
      <c r="P179" s="35" t="n">
        <f aca="false">O179/B179</f>
        <v>0.0106459709760249</v>
      </c>
    </row>
    <row r="180" customFormat="false" ht="15" hidden="false" customHeight="false" outlineLevel="0" collapsed="false">
      <c r="A180" s="33" t="n">
        <f aca="false">[1]各港口到车量!A285</f>
        <v>43236</v>
      </c>
      <c r="B180" s="34" t="n">
        <f aca="false">[1]神华到车量和市场份额!B285</f>
        <v>68.58</v>
      </c>
      <c r="C180" s="34" t="n">
        <f aca="false">[1]神华到车量和市场份额!D285</f>
        <v>53.357</v>
      </c>
      <c r="D180" s="35" t="n">
        <f aca="false">[1]神华到车量和市场份额!K285</f>
        <v>0.778025663458734</v>
      </c>
      <c r="E180" s="34" t="n">
        <f aca="false">[1]神华到车量和市场份额!E285</f>
        <v>9.99299999999999</v>
      </c>
      <c r="F180" s="35" t="n">
        <f aca="false">[1]神华到车量和市场份额!L285</f>
        <v>0.145713035870516</v>
      </c>
      <c r="G180" s="34" t="n">
        <f aca="false">[1]神华到车量和市场份额!F285</f>
        <v>1.75979200000001</v>
      </c>
      <c r="H180" s="35" t="n">
        <f aca="false">[1]神华到车量和市场份额!M285</f>
        <v>0.025660425780111</v>
      </c>
      <c r="I180" s="34" t="n">
        <f aca="false">[1]神华到车量和市场份额!G285</f>
        <v>1.9941</v>
      </c>
      <c r="J180" s="35" t="n">
        <f aca="false">I180/B180</f>
        <v>0.029076990376203</v>
      </c>
      <c r="K180" s="34" t="n">
        <f aca="false">[1]神华到车量和市场份额!H285</f>
        <v>0</v>
      </c>
      <c r="L180" s="35" t="n">
        <f aca="false">K180/B180</f>
        <v>0</v>
      </c>
      <c r="M180" s="34" t="n">
        <f aca="false">[1]神华到车量和市场份额!I285</f>
        <v>0.864108</v>
      </c>
      <c r="N180" s="35" t="n">
        <f aca="false">M180/B180</f>
        <v>0.0126</v>
      </c>
      <c r="O180" s="34" t="n">
        <f aca="false">[1]神华到车量和市场份额!J285</f>
        <v>0.612</v>
      </c>
      <c r="P180" s="35" t="n">
        <f aca="false">O180/B180</f>
        <v>0.0089238845144357</v>
      </c>
    </row>
    <row r="181" customFormat="false" ht="15" hidden="false" customHeight="false" outlineLevel="0" collapsed="false">
      <c r="A181" s="33" t="n">
        <f aca="false">[1]各港口到车量!A286</f>
        <v>43243</v>
      </c>
      <c r="B181" s="34" t="n">
        <f aca="false">[1]神华到车量和市场份额!B286</f>
        <v>69.917</v>
      </c>
      <c r="C181" s="34" t="n">
        <f aca="false">[1]神华到车量和市场份额!D286</f>
        <v>54</v>
      </c>
      <c r="D181" s="35" t="n">
        <f aca="false">[1]神华到车量和市场份额!K286</f>
        <v>0.772344351159232</v>
      </c>
      <c r="E181" s="34" t="n">
        <f aca="false">[1]神华到车量和市场份额!E286</f>
        <v>10.088</v>
      </c>
      <c r="F181" s="35" t="n">
        <f aca="false">[1]神华到车量和市场份额!L286</f>
        <v>0.14428536693508</v>
      </c>
      <c r="G181" s="34" t="n">
        <f aca="false">[1]神华到车量和市场份额!F286</f>
        <v>1.4910877</v>
      </c>
      <c r="H181" s="35" t="n">
        <f aca="false">[1]神华到车量和市场份额!M286</f>
        <v>0.0213265400403336</v>
      </c>
      <c r="I181" s="34" t="n">
        <f aca="false">[1]神华到车量和市场份额!G286</f>
        <v>2.9869</v>
      </c>
      <c r="J181" s="35" t="n">
        <f aca="false">I181/B181</f>
        <v>0.0427206544903242</v>
      </c>
      <c r="K181" s="34" t="n">
        <f aca="false">[1]神华到车量和市场份额!H286</f>
        <v>0</v>
      </c>
      <c r="L181" s="35" t="n">
        <f aca="false">K181/B181</f>
        <v>0</v>
      </c>
      <c r="M181" s="34" t="n">
        <f aca="false">[1]神华到车量和市场份额!I286</f>
        <v>0.8320123</v>
      </c>
      <c r="N181" s="35" t="n">
        <f aca="false">M181/B181</f>
        <v>0.0119</v>
      </c>
      <c r="O181" s="34" t="n">
        <f aca="false">[1]神华到车量和市场份额!J286</f>
        <v>0.519</v>
      </c>
      <c r="P181" s="35" t="n">
        <f aca="false">O181/B181</f>
        <v>0.00742308737503039</v>
      </c>
    </row>
    <row r="182" customFormat="false" ht="15" hidden="false" customHeight="false" outlineLevel="0" collapsed="false">
      <c r="A182" s="33" t="n">
        <f aca="false">[1]各港口到车量!A287</f>
        <v>43250</v>
      </c>
      <c r="B182" s="34" t="n">
        <f aca="false">[1]神华到车量和市场份额!B287</f>
        <v>71.923</v>
      </c>
      <c r="C182" s="34" t="n">
        <f aca="false">[1]神华到车量和市场份额!D287</f>
        <v>56.914</v>
      </c>
      <c r="D182" s="35" t="n">
        <f aca="false">[1]神华到车量和市场份额!K287</f>
        <v>0.791318493388763</v>
      </c>
      <c r="E182" s="34" t="n">
        <f aca="false">[1]神华到车量和市场份额!E287</f>
        <v>7.84600000000001</v>
      </c>
      <c r="F182" s="35" t="n">
        <f aca="false">[1]神华到车量和市场份额!L287</f>
        <v>0.109088886726082</v>
      </c>
      <c r="G182" s="34" t="n">
        <f aca="false">[1]神华到车量和市场份额!F287</f>
        <v>1.85107019999999</v>
      </c>
      <c r="H182" s="35" t="n">
        <f aca="false">[1]神华到车量和市场份额!M287</f>
        <v>0.02573683244581</v>
      </c>
      <c r="I182" s="34" t="n">
        <f aca="false">[1]神华到车量和市场份额!G287</f>
        <v>3.9797</v>
      </c>
      <c r="J182" s="35" t="n">
        <f aca="false">I182/B182</f>
        <v>0.055332786452178</v>
      </c>
      <c r="K182" s="34" t="n">
        <f aca="false">[1]神华到车量和市场份额!H287</f>
        <v>0</v>
      </c>
      <c r="L182" s="35" t="n">
        <f aca="false">K182/B182</f>
        <v>0</v>
      </c>
      <c r="M182" s="34" t="n">
        <f aca="false">[1]神华到车量和市场份额!I287</f>
        <v>0.9062298</v>
      </c>
      <c r="N182" s="35" t="n">
        <f aca="false">M182/B182</f>
        <v>0.0126</v>
      </c>
      <c r="O182" s="34" t="n">
        <f aca="false">[1]神华到车量和市场份额!J287</f>
        <v>0.426</v>
      </c>
      <c r="P182" s="35" t="n">
        <f aca="false">O182/B182</f>
        <v>0.00592300098716683</v>
      </c>
    </row>
    <row r="183" customFormat="false" ht="15" hidden="false" customHeight="false" outlineLevel="0" collapsed="false">
      <c r="A183" s="33" t="n">
        <f aca="false">[1]各港口到车量!A288</f>
        <v>43257</v>
      </c>
      <c r="B183" s="34" t="n">
        <f aca="false">[1]神华到车量和市场份额!B288</f>
        <v>75.946</v>
      </c>
      <c r="C183" s="34" t="n">
        <f aca="false">[1]神华到车量和市场份额!D288</f>
        <v>55.857</v>
      </c>
      <c r="D183" s="35" t="n">
        <f aca="false">[1]神华到车量和市场份额!K288</f>
        <v>0.735483106417718</v>
      </c>
      <c r="E183" s="34" t="n">
        <f aca="false">[1]神华到车量和市场份额!E288</f>
        <v>10.554</v>
      </c>
      <c r="F183" s="35" t="n">
        <f aca="false">[1]神华到车量和市场份额!L288</f>
        <v>0.138967160877466</v>
      </c>
      <c r="G183" s="34" t="n">
        <f aca="false">[1]神华到车量和市场份额!F288</f>
        <v>5.60884259999998</v>
      </c>
      <c r="H183" s="35" t="n">
        <f aca="false">[1]神华到车量和市场份额!M288</f>
        <v>0.0738530350512203</v>
      </c>
      <c r="I183" s="34" t="n">
        <f aca="false">[1]神华到车量和市场份额!G288</f>
        <v>2.6894</v>
      </c>
      <c r="J183" s="35" t="n">
        <f aca="false">I183/B183</f>
        <v>0.0354120032654781</v>
      </c>
      <c r="K183" s="34" t="n">
        <f aca="false">[1]神华到车量和市场份额!H288</f>
        <v>0</v>
      </c>
      <c r="L183" s="35" t="n">
        <f aca="false">K183/B183</f>
        <v>0</v>
      </c>
      <c r="M183" s="34" t="n">
        <f aca="false">[1]神华到车量和市场份额!I288</f>
        <v>0.9037574</v>
      </c>
      <c r="N183" s="35" t="n">
        <f aca="false">M183/B183</f>
        <v>0.0119</v>
      </c>
      <c r="O183" s="34" t="n">
        <f aca="false">[1]神华到车量和市场份额!J288</f>
        <v>0.333</v>
      </c>
      <c r="P183" s="35" t="n">
        <f aca="false">O183/B183</f>
        <v>0.00438469438811787</v>
      </c>
    </row>
    <row r="184" customFormat="false" ht="15" hidden="false" customHeight="false" outlineLevel="0" collapsed="false">
      <c r="A184" s="33" t="n">
        <f aca="false">[1]各港口到车量!A289</f>
        <v>43264</v>
      </c>
      <c r="B184" s="34" t="n">
        <f aca="false">[1]神华到车量和市场份额!B289</f>
        <v>72.437</v>
      </c>
      <c r="C184" s="34" t="n">
        <f aca="false">[1]神华到车量和市场份额!D289</f>
        <v>56.714</v>
      </c>
      <c r="D184" s="35" t="n">
        <f aca="false">[1]神华到车量和市场份额!K289</f>
        <v>0.782942418929553</v>
      </c>
      <c r="E184" s="34" t="n">
        <f aca="false">[1]神华到车量和市场份额!E289</f>
        <v>9.63800000000001</v>
      </c>
      <c r="F184" s="35" t="n">
        <f aca="false">[1]神华到车量和市场份额!L289</f>
        <v>0.133053549981363</v>
      </c>
      <c r="G184" s="34" t="n">
        <f aca="false">[1]神华到车量和市场份额!F289</f>
        <v>1.37164379999999</v>
      </c>
      <c r="H184" s="35" t="n">
        <f aca="false">[1]神华到车量和市场份额!M289</f>
        <v>0.0189356792799259</v>
      </c>
      <c r="I184" s="34" t="n">
        <f aca="false">[1]神华到车量和市场份额!G289</f>
        <v>3.56065</v>
      </c>
      <c r="J184" s="35" t="n">
        <f aca="false">I184/B184</f>
        <v>0.0491551279042478</v>
      </c>
      <c r="K184" s="34" t="n">
        <f aca="false">[1]神华到车量和市场份额!H289</f>
        <v>0</v>
      </c>
      <c r="L184" s="35" t="n">
        <f aca="false">K184/B184</f>
        <v>0</v>
      </c>
      <c r="M184" s="34" t="n">
        <f aca="false">[1]神华到车量和市场份额!I289</f>
        <v>0.9127062</v>
      </c>
      <c r="N184" s="35" t="n">
        <f aca="false">M184/B184</f>
        <v>0.0126</v>
      </c>
      <c r="O184" s="34" t="n">
        <f aca="false">[1]神华到车量和市场份额!J289</f>
        <v>0.24</v>
      </c>
      <c r="P184" s="35" t="n">
        <f aca="false">O184/B184</f>
        <v>0.00331322390491047</v>
      </c>
    </row>
    <row r="185" customFormat="false" ht="15" hidden="false" customHeight="false" outlineLevel="0" collapsed="false">
      <c r="A185" s="33" t="n">
        <f aca="false">[1]各港口到车量!A290</f>
        <v>43271</v>
      </c>
      <c r="B185" s="34" t="n">
        <f aca="false">[1]神华到车量和市场份额!B290</f>
        <v>72.841</v>
      </c>
      <c r="C185" s="34" t="n">
        <f aca="false">[1]神华到车量和市场份额!D290</f>
        <v>57.4</v>
      </c>
      <c r="D185" s="35" t="n">
        <f aca="false">[1]神华到车量和市场份额!K290</f>
        <v>0.788017737263354</v>
      </c>
      <c r="E185" s="34" t="n">
        <f aca="false">[1]神华到车量和市场份额!E290</f>
        <v>8.9192</v>
      </c>
      <c r="F185" s="35" t="n">
        <f aca="false">[1]神华到车量和市场份额!L290</f>
        <v>0.122447522686399</v>
      </c>
      <c r="G185" s="34" t="n">
        <f aca="false">[1]神华到车量和市场份额!F290</f>
        <v>2.1856421</v>
      </c>
      <c r="H185" s="35" t="n">
        <f aca="false">[1]神华到车量和市场份额!M290</f>
        <v>0.0300056575280405</v>
      </c>
      <c r="I185" s="34" t="n">
        <f aca="false">[1]神华到车量和市场份额!G290</f>
        <v>2.95035</v>
      </c>
      <c r="J185" s="35" t="n">
        <f aca="false">I185/B185</f>
        <v>0.0405039744100163</v>
      </c>
      <c r="K185" s="34" t="n">
        <f aca="false">[1]神华到车量和市场份额!H290</f>
        <v>0</v>
      </c>
      <c r="L185" s="35" t="n">
        <f aca="false">K185/B185</f>
        <v>0</v>
      </c>
      <c r="M185" s="34" t="n">
        <f aca="false">[1]神华到车量和市场份额!I290</f>
        <v>0.8668079</v>
      </c>
      <c r="N185" s="35" t="n">
        <f aca="false">M185/B185</f>
        <v>0.0119</v>
      </c>
      <c r="O185" s="34" t="n">
        <f aca="false">[1]神华到车量和市场份额!J290</f>
        <v>0.519</v>
      </c>
      <c r="P185" s="35" t="n">
        <f aca="false">O185/B185</f>
        <v>0.00712510811218957</v>
      </c>
    </row>
    <row r="186" customFormat="false" ht="15" hidden="false" customHeight="false" outlineLevel="0" collapsed="false">
      <c r="A186" s="33" t="n">
        <f aca="false">[1]各港口到车量!A291</f>
        <v>43278</v>
      </c>
      <c r="B186" s="34" t="n">
        <f aca="false">[1]神华到车量和市场份额!B291</f>
        <v>73.121</v>
      </c>
      <c r="C186" s="34" t="n">
        <f aca="false">[1]神华到车量和市场份额!D291</f>
        <v>58.714</v>
      </c>
      <c r="D186" s="35" t="n">
        <f aca="false">[1]神华到车量和市场份额!K291</f>
        <v>0.802970418894709</v>
      </c>
      <c r="E186" s="34" t="n">
        <f aca="false">[1]神华到车量和市场份额!E291</f>
        <v>7.74619999999994</v>
      </c>
      <c r="F186" s="35" t="n">
        <f aca="false">[1]神华到车量和市场份额!L291</f>
        <v>0.105936735000888</v>
      </c>
      <c r="G186" s="34" t="n">
        <f aca="false">[1]神华到车量和市场份额!F291</f>
        <v>1.69332540000005</v>
      </c>
      <c r="H186" s="35" t="n">
        <f aca="false">[1]神华到车量和市场份额!M291</f>
        <v>0.0231578534210426</v>
      </c>
      <c r="I186" s="34" t="n">
        <f aca="false">[1]神华到车量和市场份额!G291</f>
        <v>3.62015</v>
      </c>
      <c r="J186" s="35" t="n">
        <f aca="false">I186/B186</f>
        <v>0.0495090329727438</v>
      </c>
      <c r="K186" s="34" t="n">
        <f aca="false">[1]神华到车量和市场份额!H291</f>
        <v>0</v>
      </c>
      <c r="L186" s="35" t="n">
        <f aca="false">K186/B186</f>
        <v>0</v>
      </c>
      <c r="M186" s="34" t="n">
        <f aca="false">[1]神华到车量和市场份额!I291</f>
        <v>0.9213246</v>
      </c>
      <c r="N186" s="35" t="n">
        <f aca="false">M186/B186</f>
        <v>0.0126</v>
      </c>
      <c r="O186" s="34" t="n">
        <f aca="false">[1]神华到车量和市场份额!J291</f>
        <v>0.426</v>
      </c>
      <c r="P186" s="35" t="n">
        <f aca="false">O186/B186</f>
        <v>0.00582595971061665</v>
      </c>
    </row>
    <row r="187" customFormat="false" ht="15" hidden="false" customHeight="false" outlineLevel="0" collapsed="false">
      <c r="A187" s="33" t="n">
        <f aca="false">[1]各港口到车量!A292</f>
        <v>43285</v>
      </c>
      <c r="B187" s="34" t="n">
        <f aca="false">[1]神华到车量和市场份额!B292</f>
        <v>73.769</v>
      </c>
      <c r="C187" s="34" t="n">
        <f aca="false">[1]神华到车量和市场份额!D292</f>
        <v>57.571</v>
      </c>
      <c r="D187" s="35" t="n">
        <f aca="false">[1]神华到车量和市场份额!K292</f>
        <v>0.780422670769564</v>
      </c>
      <c r="E187" s="34" t="n">
        <f aca="false">[1]神华到车量和市场份额!E292</f>
        <v>9.75101428571426</v>
      </c>
      <c r="F187" s="35" t="n">
        <f aca="false">[1]神华到车量和市场份额!L292</f>
        <v>0.132183088908813</v>
      </c>
      <c r="G187" s="34" t="n">
        <f aca="false">[1]神华到车量和市场份额!F292</f>
        <v>2.53483461428575</v>
      </c>
      <c r="H187" s="35" t="n">
        <f aca="false">[1]神华到车量和市场份额!M292</f>
        <v>0.0343617863097744</v>
      </c>
      <c r="I187" s="34" t="n">
        <f aca="false">[1]神华到车量和市场份额!G292</f>
        <v>2.7013</v>
      </c>
      <c r="J187" s="35" t="n">
        <f aca="false">I187/B187</f>
        <v>0.0366183627268907</v>
      </c>
      <c r="K187" s="34" t="n">
        <f aca="false">[1]神华到车量和市场份额!H292</f>
        <v>0</v>
      </c>
      <c r="L187" s="35" t="n">
        <f aca="false">K187/B187</f>
        <v>0</v>
      </c>
      <c r="M187" s="34" t="n">
        <f aca="false">[1]神华到车量和市场份额!I292</f>
        <v>0.8778511</v>
      </c>
      <c r="N187" s="35" t="n">
        <f aca="false">M187/B187</f>
        <v>0.0119</v>
      </c>
      <c r="O187" s="34" t="n">
        <f aca="false">[1]神华到车量和市场份额!J292</f>
        <v>0.333</v>
      </c>
      <c r="P187" s="35" t="n">
        <f aca="false">O187/B187</f>
        <v>0.0045140912849571</v>
      </c>
    </row>
    <row r="188" customFormat="false" ht="15" hidden="false" customHeight="false" outlineLevel="0" collapsed="false">
      <c r="A188" s="33" t="n">
        <f aca="false">[1]各港口到车量!A293</f>
        <v>43292</v>
      </c>
      <c r="B188" s="34" t="n">
        <f aca="false">[1]神华到车量和市场份额!B293</f>
        <v>71.711</v>
      </c>
      <c r="C188" s="34" t="n">
        <f aca="false">[1]神华到车量和市场份额!D293</f>
        <v>59</v>
      </c>
      <c r="D188" s="35" t="n">
        <f aca="false">[1]神华到车量和市场份额!K293</f>
        <v>0.822746858919831</v>
      </c>
      <c r="E188" s="34" t="n">
        <f aca="false">[1]神华到车量和市场份额!E293</f>
        <v>7.5673285714286</v>
      </c>
      <c r="F188" s="35" t="n">
        <f aca="false">[1]神华到车量和市场份额!L293</f>
        <v>0.105525352755206</v>
      </c>
      <c r="G188" s="34" t="n">
        <f aca="false">[1]神华到车量和市场份额!F293</f>
        <v>1.2214628285714</v>
      </c>
      <c r="H188" s="35" t="n">
        <f aca="false">[1]神华到车量和市场份额!M293</f>
        <v>0.0170331306016009</v>
      </c>
      <c r="I188" s="34" t="n">
        <f aca="false">[1]神华到车量和市场份额!G293</f>
        <v>2.77865</v>
      </c>
      <c r="J188" s="35" t="n">
        <f aca="false">I188/B188</f>
        <v>0.0387478908396201</v>
      </c>
      <c r="K188" s="34" t="n">
        <f aca="false">[1]神华到车量和市场份额!H293</f>
        <v>0</v>
      </c>
      <c r="L188" s="35" t="n">
        <f aca="false">K188/B188</f>
        <v>0</v>
      </c>
      <c r="M188" s="34" t="n">
        <f aca="false">[1]神华到车量和市场份额!I293</f>
        <v>0.9035586</v>
      </c>
      <c r="N188" s="35" t="n">
        <f aca="false">M188/B188</f>
        <v>0.0126</v>
      </c>
      <c r="O188" s="34" t="n">
        <f aca="false">[1]神华到车量和市场份额!J293</f>
        <v>0.24</v>
      </c>
      <c r="P188" s="35" t="n">
        <f aca="false">O188/B188</f>
        <v>0.00334676688374169</v>
      </c>
    </row>
    <row r="189" customFormat="false" ht="15" hidden="false" customHeight="false" outlineLevel="0" collapsed="false">
      <c r="A189" s="33" t="n">
        <f aca="false">[1]各港口到车量!A294</f>
        <v>43299</v>
      </c>
      <c r="B189" s="34" t="n">
        <f aca="false">[1]神华到车量和市场份额!B294</f>
        <v>71.764</v>
      </c>
      <c r="C189" s="34" t="n">
        <f aca="false">[1]神华到车量和市场份额!D294</f>
        <v>55.429</v>
      </c>
      <c r="D189" s="35" t="n">
        <f aca="false">[1]神华到车量和市场份额!K294</f>
        <v>0.772378908645003</v>
      </c>
      <c r="E189" s="34" t="n">
        <f aca="false">[1]神华到车量和市场份额!E294</f>
        <v>9.53730998204325</v>
      </c>
      <c r="F189" s="35" t="n">
        <f aca="false">[1]神华到车量和市场份额!L294</f>
        <v>0.132898249568631</v>
      </c>
      <c r="G189" s="34" t="n">
        <f aca="false">[1]神华到车量和市场份额!F294</f>
        <v>2.5482619026935</v>
      </c>
      <c r="H189" s="35" t="n">
        <f aca="false">[1]神华到车量和市场份额!M294</f>
        <v>0.0355089167645825</v>
      </c>
      <c r="I189" s="34" t="n">
        <f aca="false">[1]神华到车量和市场份额!G294</f>
        <v>3.24843651526324</v>
      </c>
      <c r="J189" s="35" t="n">
        <f aca="false">I189/B189</f>
        <v>0.0452655442180375</v>
      </c>
      <c r="K189" s="34" t="n">
        <f aca="false">[1]神华到车量和市场份额!H294</f>
        <v>0</v>
      </c>
      <c r="L189" s="35" t="n">
        <f aca="false">K189/B189</f>
        <v>0</v>
      </c>
      <c r="M189" s="34" t="n">
        <f aca="false">[1]神华到车量和市场份额!I294</f>
        <v>0.8539916</v>
      </c>
      <c r="N189" s="35" t="n">
        <f aca="false">M189/B189</f>
        <v>0.0119</v>
      </c>
      <c r="O189" s="34" t="n">
        <f aca="false">[1]神华到车量和市场份额!J294</f>
        <v>0.147</v>
      </c>
      <c r="P189" s="35" t="n">
        <f aca="false">O189/B189</f>
        <v>0.00204838080374561</v>
      </c>
    </row>
    <row r="190" customFormat="false" ht="15" hidden="false" customHeight="false" outlineLevel="0" collapsed="false">
      <c r="A190" s="33" t="n">
        <f aca="false">[1]各港口到车量!A295</f>
        <v>43306</v>
      </c>
      <c r="B190" s="34" t="n">
        <f aca="false">[1]神华到车量和市场份额!B295</f>
        <v>75.809</v>
      </c>
      <c r="C190" s="34" t="n">
        <f aca="false">[1]神华到车量和市场份额!D295</f>
        <v>59.286</v>
      </c>
      <c r="D190" s="35" t="n">
        <f aca="false">[1]神华到车量和市场份额!K295</f>
        <v>0.782044348296377</v>
      </c>
      <c r="E190" s="34" t="n">
        <f aca="false">[1]神华到车量和市场份额!E295</f>
        <v>11.5950660602548</v>
      </c>
      <c r="F190" s="35" t="n">
        <f aca="false">[1]神华到车量和市场份额!L295</f>
        <v>0.152951048823423</v>
      </c>
      <c r="G190" s="34" t="n">
        <f aca="false">[1]神华到车量和市场份额!F295</f>
        <v>0.407446690961751</v>
      </c>
      <c r="H190" s="35" t="n">
        <f aca="false">[1]神华到车量和市场份额!M295</f>
        <v>0.00537464800962618</v>
      </c>
      <c r="I190" s="34" t="n">
        <f aca="false">[1]神华到车量和市场份额!G295</f>
        <v>3.5112938487834</v>
      </c>
      <c r="J190" s="35" t="n">
        <f aca="false">I190/B190</f>
        <v>0.0463176383910011</v>
      </c>
      <c r="K190" s="34" t="n">
        <f aca="false">[1]神华到车量和市场份额!H295</f>
        <v>0</v>
      </c>
      <c r="L190" s="35" t="n">
        <f aca="false">K190/B190</f>
        <v>0</v>
      </c>
      <c r="M190" s="34" t="n">
        <f aca="false">[1]神华到车量和市场份额!I295</f>
        <v>0.9551934</v>
      </c>
      <c r="N190" s="35" t="n">
        <f aca="false">M190/B190</f>
        <v>0.0126</v>
      </c>
      <c r="O190" s="34" t="n">
        <f aca="false">[1]神华到车量和市场份额!J295</f>
        <v>0.054</v>
      </c>
      <c r="P190" s="35" t="n">
        <f aca="false">O190/B190</f>
        <v>0.000712316479573665</v>
      </c>
    </row>
    <row r="191" customFormat="false" ht="15" hidden="false" customHeight="false" outlineLevel="0" collapsed="false">
      <c r="A191" s="33" t="n">
        <f aca="false">[1]各港口到车量!A296</f>
        <v>43313</v>
      </c>
      <c r="B191" s="34" t="n">
        <f aca="false">[1]神华到车量和市场份额!B296</f>
        <v>74.561</v>
      </c>
      <c r="C191" s="34" t="n">
        <f aca="false">[1]神华到车量和市场份额!D296</f>
        <v>59.286</v>
      </c>
      <c r="D191" s="35" t="n">
        <f aca="false">[1]神华到车量和市场份额!K296</f>
        <v>0.795134185432062</v>
      </c>
      <c r="E191" s="34" t="n">
        <f aca="false">[1]神华到车量和市场份额!E296</f>
        <v>7.12297694207709</v>
      </c>
      <c r="F191" s="35" t="n">
        <f aca="false">[1]神华到车量和市场份额!L296</f>
        <v>0.0955322077503934</v>
      </c>
      <c r="G191" s="34" t="n">
        <f aca="false">[1]神华到车量和市场份额!F296</f>
        <v>2.41427707931557</v>
      </c>
      <c r="H191" s="35" t="n">
        <f aca="false">[1]神华到车量和市场份额!M296</f>
        <v>0.0323798913549384</v>
      </c>
      <c r="I191" s="34" t="n">
        <f aca="false">[1]神华到车量和市场份额!G296</f>
        <v>4.00946959923449</v>
      </c>
      <c r="J191" s="35" t="n">
        <f aca="false">I191/B191</f>
        <v>0.0537743538744717</v>
      </c>
      <c r="K191" s="34" t="n">
        <f aca="false">[1]神华到车量和市场份额!H296</f>
        <v>0</v>
      </c>
      <c r="L191" s="35" t="n">
        <f aca="false">K191/B191</f>
        <v>0</v>
      </c>
      <c r="M191" s="34" t="n">
        <f aca="false">[1]神华到车量和市场份额!I296</f>
        <v>0.8872759</v>
      </c>
      <c r="N191" s="35" t="n">
        <f aca="false">M191/B191</f>
        <v>0.0119</v>
      </c>
      <c r="O191" s="34" t="n">
        <f aca="false">[1]神华到车量和市场份额!J296</f>
        <v>0.841000479372868</v>
      </c>
      <c r="P191" s="35" t="n">
        <f aca="false">O191/B191</f>
        <v>0.0112793615881341</v>
      </c>
    </row>
    <row r="192" customFormat="false" ht="15" hidden="false" customHeight="false" outlineLevel="0" collapsed="false">
      <c r="A192" s="33" t="n">
        <f aca="false">[1]各港口到车量!A297</f>
        <v>43320</v>
      </c>
      <c r="B192" s="34" t="n">
        <f aca="false">[1]神华到车量和市场份额!B297</f>
        <v>74.884</v>
      </c>
      <c r="C192" s="34" t="n">
        <f aca="false">[1]神华到车量和市场份额!D297</f>
        <v>57.286</v>
      </c>
      <c r="D192" s="35" t="n">
        <f aca="false">[1]神华到车量和市场份额!K297</f>
        <v>0.76499652796325</v>
      </c>
      <c r="E192" s="34" t="n">
        <f aca="false">[1]神华到车量和市场份额!E297</f>
        <v>8.54784613038893</v>
      </c>
      <c r="F192" s="35" t="n">
        <f aca="false">[1]神华到车量和市场份额!L297</f>
        <v>0.114147830382845</v>
      </c>
      <c r="G192" s="34" t="n">
        <f aca="false">[1]神华到车量和市场份额!F297</f>
        <v>3.97130102325914</v>
      </c>
      <c r="H192" s="35" t="n">
        <f aca="false">[1]神华到车量和市场份额!M297</f>
        <v>0.0530327042259915</v>
      </c>
      <c r="I192" s="34" t="n">
        <f aca="false">[1]神华到车量和市场份额!G297</f>
        <v>3.40778078916941</v>
      </c>
      <c r="J192" s="35" t="n">
        <f aca="false">I192/B192</f>
        <v>0.0455074620635838</v>
      </c>
      <c r="K192" s="34" t="n">
        <f aca="false">[1]神华到车量和市场份额!H297</f>
        <v>0</v>
      </c>
      <c r="L192" s="35" t="n">
        <f aca="false">K192/B192</f>
        <v>0</v>
      </c>
      <c r="M192" s="34" t="n">
        <f aca="false">[1]神华到车量和市场份额!I297</f>
        <v>0.9435384</v>
      </c>
      <c r="N192" s="35" t="n">
        <f aca="false">M192/B192</f>
        <v>0.0126</v>
      </c>
      <c r="O192" s="34" t="n">
        <f aca="false">[1]神华到车量和市场份额!J297</f>
        <v>0.727533657182512</v>
      </c>
      <c r="P192" s="35" t="n">
        <f aca="false">O192/B192</f>
        <v>0.00971547536433033</v>
      </c>
    </row>
    <row r="193" customFormat="false" ht="15" hidden="false" customHeight="false" outlineLevel="0" collapsed="false">
      <c r="A193" s="33" t="n">
        <v>43327</v>
      </c>
      <c r="B193" s="34" t="n">
        <v>163.925</v>
      </c>
      <c r="C193" s="34" t="n">
        <v>68.412</v>
      </c>
      <c r="D193" s="35" t="n">
        <v>0.4173</v>
      </c>
      <c r="E193" s="34" t="n">
        <v>9.929</v>
      </c>
      <c r="F193" s="35" t="n">
        <v>0.0606</v>
      </c>
      <c r="G193" s="34" t="n">
        <v>14.086</v>
      </c>
      <c r="H193" s="35" t="n">
        <v>0.0859</v>
      </c>
      <c r="I193" s="34" t="n">
        <v>7.143</v>
      </c>
      <c r="J193" s="35" t="n">
        <v>0.0436</v>
      </c>
      <c r="K193" s="34" t="n">
        <v>64.355</v>
      </c>
      <c r="L193" s="35" t="n">
        <v>0.3926</v>
      </c>
      <c r="M193" s="34"/>
      <c r="N193" s="35"/>
      <c r="O193" s="34"/>
      <c r="P193" s="35"/>
    </row>
    <row r="194" customFormat="false" ht="15" hidden="false" customHeight="false" outlineLevel="0" collapsed="false">
      <c r="A194" s="33" t="n">
        <v>43334</v>
      </c>
      <c r="B194" s="34" t="n">
        <v>174.796</v>
      </c>
      <c r="C194" s="34" t="n">
        <v>71.528</v>
      </c>
      <c r="D194" s="35" t="n">
        <v>0.4092</v>
      </c>
      <c r="E194" s="34" t="n">
        <v>14.514</v>
      </c>
      <c r="F194" s="35" t="n">
        <v>0.083</v>
      </c>
      <c r="G194" s="34" t="n">
        <v>19.6</v>
      </c>
      <c r="H194" s="35" t="n">
        <v>0.1121</v>
      </c>
      <c r="I194" s="34" t="n">
        <v>8.057</v>
      </c>
      <c r="J194" s="35" t="n">
        <v>0.0461</v>
      </c>
      <c r="K194" s="34" t="n">
        <v>61.097</v>
      </c>
      <c r="L194" s="35" t="n">
        <v>0.3495</v>
      </c>
      <c r="M194" s="34"/>
      <c r="N194" s="35"/>
      <c r="O194" s="34"/>
      <c r="P194" s="35"/>
    </row>
  </sheetData>
  <mergeCells count="9">
    <mergeCell ref="A1:A2"/>
    <mergeCell ref="B1:B2"/>
    <mergeCell ref="C1:D1"/>
    <mergeCell ref="E1:F1"/>
    <mergeCell ref="G1:H1"/>
    <mergeCell ref="I1:J1"/>
    <mergeCell ref="K1:L1"/>
    <mergeCell ref="M1:N1"/>
    <mergeCell ref="O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9" activePane="bottomRight" state="frozen"/>
      <selection pane="topLeft" activeCell="A1" activeCellId="0" sqref="A1"/>
      <selection pane="topRight" activeCell="B1" activeCellId="0" sqref="B1"/>
      <selection pane="bottomLeft" activeCell="A189" activeCellId="0" sqref="A189"/>
      <selection pane="bottomRight" activeCell="A169" activeCellId="0" sqref="A169:J194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13.12"/>
    <col collapsed="false" customWidth="true" hidden="false" outlineLevel="0" max="2" min="2" style="38" width="8.5"/>
    <col collapsed="false" customWidth="true" hidden="false" outlineLevel="0" max="3" min="3" style="38" width="12.12"/>
    <col collapsed="false" customWidth="true" hidden="false" outlineLevel="0" max="4" min="4" style="38" width="11.36"/>
    <col collapsed="false" customWidth="true" hidden="false" outlineLevel="0" max="5" min="5" style="38" width="12.12"/>
    <col collapsed="false" customWidth="true" hidden="false" outlineLevel="0" max="6" min="6" style="38" width="11.36"/>
    <col collapsed="false" customWidth="true" hidden="false" outlineLevel="0" max="7" min="7" style="38" width="12.12"/>
    <col collapsed="false" customWidth="true" hidden="false" outlineLevel="0" max="8" min="8" style="38" width="11.36"/>
    <col collapsed="false" customWidth="true" hidden="false" outlineLevel="0" max="9" min="9" style="38" width="12.12"/>
    <col collapsed="false" customWidth="true" hidden="false" outlineLevel="0" max="10" min="10" style="38" width="11.36"/>
    <col collapsed="false" customWidth="false" hidden="false" outlineLevel="0" max="257" min="11" style="38" width="8.99"/>
  </cols>
  <sheetData>
    <row r="1" s="32" customFormat="true" ht="28.5" hidden="false" customHeight="true" outlineLevel="0" collapsed="false">
      <c r="A1" s="30" t="s">
        <v>10</v>
      </c>
      <c r="B1" s="31" t="s">
        <v>2</v>
      </c>
      <c r="C1" s="31" t="s">
        <v>14</v>
      </c>
      <c r="D1" s="31"/>
      <c r="E1" s="31" t="s">
        <v>16</v>
      </c>
      <c r="F1" s="31"/>
      <c r="G1" s="31" t="s">
        <v>17</v>
      </c>
      <c r="H1" s="31"/>
      <c r="I1" s="31" t="s">
        <v>18</v>
      </c>
      <c r="J1" s="31"/>
      <c r="K1" s="39"/>
      <c r="L1" s="31"/>
      <c r="M1" s="31"/>
      <c r="N1" s="31"/>
      <c r="O1" s="31"/>
    </row>
    <row r="2" s="32" customFormat="true" ht="28.5" hidden="false" customHeight="true" outlineLevel="0" collapsed="false">
      <c r="A2" s="30"/>
      <c r="B2" s="31"/>
      <c r="C2" s="8" t="s">
        <v>8</v>
      </c>
      <c r="D2" s="8" t="s">
        <v>9</v>
      </c>
      <c r="E2" s="8" t="s">
        <v>8</v>
      </c>
      <c r="F2" s="8" t="s">
        <v>9</v>
      </c>
      <c r="G2" s="8" t="s">
        <v>8</v>
      </c>
      <c r="H2" s="8" t="s">
        <v>9</v>
      </c>
      <c r="I2" s="8" t="s">
        <v>8</v>
      </c>
      <c r="J2" s="8" t="s">
        <v>9</v>
      </c>
      <c r="K2" s="40"/>
      <c r="L2" s="40"/>
      <c r="M2" s="40"/>
      <c r="N2" s="40"/>
      <c r="O2" s="40"/>
    </row>
    <row r="3" customFormat="false" ht="15" hidden="false" customHeight="false" outlineLevel="0" collapsed="false">
      <c r="A3" s="33" t="n">
        <v>42005</v>
      </c>
      <c r="B3" s="34" t="n">
        <v>13.833</v>
      </c>
      <c r="C3" s="34" t="n">
        <v>8.066</v>
      </c>
      <c r="D3" s="35" t="n">
        <f aca="false">C3/B3</f>
        <v>0.583098387912962</v>
      </c>
      <c r="E3" s="34" t="n">
        <v>3.3</v>
      </c>
      <c r="F3" s="35" t="n">
        <f aca="false">E3/B3</f>
        <v>0.238559965300369</v>
      </c>
      <c r="G3" s="34" t="n">
        <v>0</v>
      </c>
      <c r="H3" s="35" t="n">
        <f aca="false">G3/B3</f>
        <v>0</v>
      </c>
      <c r="I3" s="34" t="n">
        <v>2.467</v>
      </c>
      <c r="J3" s="35" t="n">
        <f aca="false">I3/B3</f>
        <v>0.17834164678667</v>
      </c>
    </row>
    <row r="4" customFormat="false" ht="15" hidden="false" customHeight="false" outlineLevel="0" collapsed="false">
      <c r="A4" s="33" t="n">
        <v>42011</v>
      </c>
      <c r="B4" s="34" t="n">
        <v>16.014</v>
      </c>
      <c r="C4" s="34" t="n">
        <v>8.015</v>
      </c>
      <c r="D4" s="35" t="n">
        <f aca="false">C4/B4</f>
        <v>0.500499562882478</v>
      </c>
      <c r="E4" s="34" t="n">
        <v>4.414</v>
      </c>
      <c r="F4" s="35" t="n">
        <f aca="false">E4/B4</f>
        <v>0.275633820407144</v>
      </c>
      <c r="G4" s="34" t="n">
        <v>0.171</v>
      </c>
      <c r="H4" s="35" t="n">
        <f aca="false">G4/B4</f>
        <v>0.0106781566129637</v>
      </c>
      <c r="I4" s="34" t="n">
        <v>3.414</v>
      </c>
      <c r="J4" s="35" t="n">
        <f aca="false">I4/B4</f>
        <v>0.213188460097415</v>
      </c>
    </row>
    <row r="5" customFormat="false" ht="15" hidden="false" customHeight="false" outlineLevel="0" collapsed="false">
      <c r="A5" s="33" t="n">
        <v>42018</v>
      </c>
      <c r="B5" s="34" t="n">
        <v>12</v>
      </c>
      <c r="C5" s="34" t="n">
        <v>7.285</v>
      </c>
      <c r="D5" s="35" t="n">
        <f aca="false">C5/B5</f>
        <v>0.607083333333333</v>
      </c>
      <c r="E5" s="34" t="n">
        <v>2.329</v>
      </c>
      <c r="F5" s="35" t="n">
        <f aca="false">E5/B5</f>
        <v>0.194083333333333</v>
      </c>
      <c r="G5" s="34" t="n">
        <v>0.3</v>
      </c>
      <c r="H5" s="35" t="n">
        <f aca="false">G5/B5</f>
        <v>0.025</v>
      </c>
      <c r="I5" s="34" t="n">
        <v>2.086</v>
      </c>
      <c r="J5" s="35" t="n">
        <f aca="false">I5/B5</f>
        <v>0.173833333333333</v>
      </c>
    </row>
    <row r="6" customFormat="false" ht="15" hidden="false" customHeight="false" outlineLevel="0" collapsed="false">
      <c r="A6" s="33" t="n">
        <v>42025</v>
      </c>
      <c r="B6" s="34" t="n">
        <v>11.726</v>
      </c>
      <c r="C6" s="34" t="n">
        <v>6.543</v>
      </c>
      <c r="D6" s="35" t="n">
        <f aca="false">C6/B6</f>
        <v>0.557990789698107</v>
      </c>
      <c r="E6" s="34" t="n">
        <v>3.943</v>
      </c>
      <c r="F6" s="35" t="n">
        <f aca="false">E6/B6</f>
        <v>0.336261299675934</v>
      </c>
      <c r="G6" s="34" t="n">
        <v>0.083</v>
      </c>
      <c r="H6" s="35" t="n">
        <f aca="false">G6/B6</f>
        <v>0.00707828756609244</v>
      </c>
      <c r="I6" s="34" t="n">
        <v>1.157</v>
      </c>
      <c r="J6" s="35" t="n">
        <f aca="false">I6/B6</f>
        <v>0.098669623059867</v>
      </c>
    </row>
    <row r="7" customFormat="false" ht="15" hidden="false" customHeight="false" outlineLevel="0" collapsed="false">
      <c r="A7" s="33" t="n">
        <v>42032</v>
      </c>
      <c r="B7" s="34" t="n">
        <v>13.629</v>
      </c>
      <c r="C7" s="34" t="n">
        <v>5.158</v>
      </c>
      <c r="D7" s="35" t="n">
        <f aca="false">C7/B7</f>
        <v>0.378457700491599</v>
      </c>
      <c r="E7" s="34" t="n">
        <v>6.1</v>
      </c>
      <c r="F7" s="35" t="n">
        <f aca="false">E7/B7</f>
        <v>0.44757502384621</v>
      </c>
      <c r="G7" s="34" t="n">
        <v>0.271</v>
      </c>
      <c r="H7" s="35" t="n">
        <f aca="false">G7/B7</f>
        <v>0.0198840707315284</v>
      </c>
      <c r="I7" s="34" t="n">
        <v>2.1</v>
      </c>
      <c r="J7" s="35" t="n">
        <f aca="false">I7/B7</f>
        <v>0.154083204930663</v>
      </c>
    </row>
    <row r="8" customFormat="false" ht="15" hidden="false" customHeight="false" outlineLevel="0" collapsed="false">
      <c r="A8" s="33" t="n">
        <v>42039</v>
      </c>
      <c r="B8" s="34" t="n">
        <v>14.561</v>
      </c>
      <c r="C8" s="34" t="n">
        <v>6.557</v>
      </c>
      <c r="D8" s="35" t="n">
        <f aca="false">C8/B8</f>
        <v>0.450312478538562</v>
      </c>
      <c r="E8" s="34" t="n">
        <v>5.514</v>
      </c>
      <c r="F8" s="35" t="n">
        <f aca="false">E8/B8</f>
        <v>0.378682782775908</v>
      </c>
      <c r="G8" s="34" t="n">
        <v>0.361</v>
      </c>
      <c r="H8" s="35" t="n">
        <f aca="false">G8/B8</f>
        <v>0.0247922532793077</v>
      </c>
      <c r="I8" s="34" t="n">
        <v>2.129</v>
      </c>
      <c r="J8" s="35" t="n">
        <f aca="false">I8/B8</f>
        <v>0.146212485406222</v>
      </c>
    </row>
    <row r="9" customFormat="false" ht="15" hidden="false" customHeight="false" outlineLevel="0" collapsed="false">
      <c r="A9" s="33" t="n">
        <v>42046</v>
      </c>
      <c r="B9" s="34" t="n">
        <v>15.199</v>
      </c>
      <c r="C9" s="34" t="n">
        <v>6.2</v>
      </c>
      <c r="D9" s="35" t="n">
        <f aca="false">C9/B9</f>
        <v>0.407921573787749</v>
      </c>
      <c r="E9" s="34" t="n">
        <v>7.257</v>
      </c>
      <c r="F9" s="35" t="n">
        <f aca="false">E9/B9</f>
        <v>0.477465622738338</v>
      </c>
      <c r="G9" s="34" t="n">
        <v>0.599</v>
      </c>
      <c r="H9" s="35" t="n">
        <f aca="false">G9/B9</f>
        <v>0.0394104875320745</v>
      </c>
      <c r="I9" s="34" t="n">
        <v>1.143</v>
      </c>
      <c r="J9" s="35" t="n">
        <f aca="false">I9/B9</f>
        <v>0.0752023159418383</v>
      </c>
    </row>
    <row r="10" customFormat="false" ht="15" hidden="false" customHeight="false" outlineLevel="0" collapsed="false">
      <c r="A10" s="33" t="n">
        <v>42053</v>
      </c>
      <c r="B10" s="34" t="n">
        <v>12.016</v>
      </c>
      <c r="C10" s="34" t="n">
        <v>6.114</v>
      </c>
      <c r="D10" s="35" t="n">
        <f aca="false">C10/B10</f>
        <v>0.508821571238349</v>
      </c>
      <c r="E10" s="34" t="n">
        <v>3.286</v>
      </c>
      <c r="F10" s="35" t="n">
        <f aca="false">E10/B10</f>
        <v>0.273468708388815</v>
      </c>
      <c r="G10" s="34" t="n">
        <v>0.259</v>
      </c>
      <c r="H10" s="35" t="n">
        <f aca="false">G10/B10</f>
        <v>0.0215545938748336</v>
      </c>
      <c r="I10" s="34" t="n">
        <v>2.357</v>
      </c>
      <c r="J10" s="35" t="n">
        <f aca="false">I10/B10</f>
        <v>0.196155126498003</v>
      </c>
    </row>
    <row r="11" customFormat="false" ht="15" hidden="false" customHeight="false" outlineLevel="0" collapsed="false">
      <c r="A11" s="33" t="n">
        <v>42060</v>
      </c>
      <c r="B11" s="34" t="n">
        <v>11.857</v>
      </c>
      <c r="C11" s="34" t="n">
        <v>6.699</v>
      </c>
      <c r="D11" s="35" t="n">
        <f aca="false">C11/B11</f>
        <v>0.564982710635068</v>
      </c>
      <c r="E11" s="34" t="n">
        <v>2.743</v>
      </c>
      <c r="F11" s="35" t="n">
        <f aca="false">E11/B11</f>
        <v>0.231340136628152</v>
      </c>
      <c r="G11" s="34" t="n">
        <v>0.186</v>
      </c>
      <c r="H11" s="35" t="n">
        <f aca="false">G11/B11</f>
        <v>0.0156869359871806</v>
      </c>
      <c r="I11" s="34" t="n">
        <v>2.229</v>
      </c>
      <c r="J11" s="35" t="n">
        <f aca="false">I11/B11</f>
        <v>0.187990216749599</v>
      </c>
    </row>
    <row r="12" customFormat="false" ht="15" hidden="false" customHeight="false" outlineLevel="0" collapsed="false">
      <c r="A12" s="33" t="n">
        <v>42067</v>
      </c>
      <c r="B12" s="34" t="n">
        <v>17.186</v>
      </c>
      <c r="C12" s="34" t="n">
        <v>7.728</v>
      </c>
      <c r="D12" s="35" t="n">
        <f aca="false">C12/B12</f>
        <v>0.449668334691028</v>
      </c>
      <c r="E12" s="34" t="n">
        <v>6.286</v>
      </c>
      <c r="F12" s="35" t="n">
        <f aca="false">E12/B12</f>
        <v>0.365762830210637</v>
      </c>
      <c r="G12" s="34" t="n">
        <v>0.086</v>
      </c>
      <c r="H12" s="35" t="n">
        <f aca="false">G12/B12</f>
        <v>0.00500407308274177</v>
      </c>
      <c r="I12" s="34" t="n">
        <v>3.086</v>
      </c>
      <c r="J12" s="35" t="n">
        <f aca="false">I12/B12</f>
        <v>0.179564762015594</v>
      </c>
    </row>
    <row r="13" customFormat="false" ht="15" hidden="false" customHeight="false" outlineLevel="0" collapsed="false">
      <c r="A13" s="33" t="n">
        <v>42074</v>
      </c>
      <c r="B13" s="34" t="n">
        <v>18.013</v>
      </c>
      <c r="C13" s="34" t="n">
        <v>8.258</v>
      </c>
      <c r="D13" s="35" t="n">
        <f aca="false">C13/B13</f>
        <v>0.458446677399656</v>
      </c>
      <c r="E13" s="34" t="n">
        <v>5.357</v>
      </c>
      <c r="F13" s="35" t="n">
        <f aca="false">E13/B13</f>
        <v>0.297396324876478</v>
      </c>
      <c r="G13" s="34" t="n">
        <v>0.227</v>
      </c>
      <c r="H13" s="35" t="n">
        <f aca="false">G13/B13</f>
        <v>0.0126020096596902</v>
      </c>
      <c r="I13" s="34" t="n">
        <v>4.171</v>
      </c>
      <c r="J13" s="35" t="n">
        <f aca="false">I13/B13</f>
        <v>0.231554988064176</v>
      </c>
    </row>
    <row r="14" customFormat="false" ht="15" hidden="false" customHeight="false" outlineLevel="0" collapsed="false">
      <c r="A14" s="33" t="n">
        <v>42081</v>
      </c>
      <c r="B14" s="34" t="n">
        <v>14.609</v>
      </c>
      <c r="C14" s="34" t="n">
        <v>3.915</v>
      </c>
      <c r="D14" s="35" t="n">
        <f aca="false">C14/B14</f>
        <v>0.267985488397563</v>
      </c>
      <c r="E14" s="34" t="n">
        <v>6.171</v>
      </c>
      <c r="F14" s="35" t="n">
        <f aca="false">E14/B14</f>
        <v>0.422410842631255</v>
      </c>
      <c r="G14" s="34" t="n">
        <v>0.309</v>
      </c>
      <c r="H14" s="35" t="n">
        <f aca="false">G14/B14</f>
        <v>0.0211513450612636</v>
      </c>
      <c r="I14" s="34" t="n">
        <v>4.214</v>
      </c>
      <c r="J14" s="35" t="n">
        <f aca="false">I14/B14</f>
        <v>0.288452323909919</v>
      </c>
    </row>
    <row r="15" customFormat="false" ht="15" hidden="false" customHeight="false" outlineLevel="0" collapsed="false">
      <c r="A15" s="33" t="n">
        <v>42088</v>
      </c>
      <c r="B15" s="34" t="n">
        <v>17.329</v>
      </c>
      <c r="C15" s="34" t="n">
        <v>8.9</v>
      </c>
      <c r="D15" s="35" t="n">
        <f aca="false">C15/B15</f>
        <v>0.513589935945525</v>
      </c>
      <c r="E15" s="34" t="n">
        <v>3.714</v>
      </c>
      <c r="F15" s="35" t="n">
        <f aca="false">E15/B15</f>
        <v>0.214322811472099</v>
      </c>
      <c r="G15" s="34" t="n">
        <v>0.586</v>
      </c>
      <c r="H15" s="35" t="n">
        <f aca="false">G15/B15</f>
        <v>0.0338161463442784</v>
      </c>
      <c r="I15" s="34" t="n">
        <v>4.129</v>
      </c>
      <c r="J15" s="35" t="n">
        <f aca="false">I15/B15</f>
        <v>0.238271106238098</v>
      </c>
    </row>
    <row r="16" customFormat="false" ht="15" hidden="false" customHeight="false" outlineLevel="0" collapsed="false">
      <c r="A16" s="33" t="n">
        <v>42095</v>
      </c>
      <c r="B16" s="34" t="n">
        <v>17.38</v>
      </c>
      <c r="C16" s="34" t="n">
        <v>7.543</v>
      </c>
      <c r="D16" s="35" t="n">
        <f aca="false">C16/B16</f>
        <v>0.434004602991945</v>
      </c>
      <c r="E16" s="34" t="n">
        <v>6.8</v>
      </c>
      <c r="F16" s="35" t="n">
        <f aca="false">E16/B16</f>
        <v>0.391254315304948</v>
      </c>
      <c r="G16" s="34" t="n">
        <v>0.18</v>
      </c>
      <c r="H16" s="35" t="n">
        <f aca="false">G16/B16</f>
        <v>0.0103567318757192</v>
      </c>
      <c r="I16" s="34" t="n">
        <v>2.857</v>
      </c>
      <c r="J16" s="35" t="n">
        <f aca="false">I16/B16</f>
        <v>0.164384349827388</v>
      </c>
    </row>
    <row r="17" customFormat="false" ht="15" hidden="false" customHeight="false" outlineLevel="0" collapsed="false">
      <c r="A17" s="33" t="n">
        <v>42102</v>
      </c>
      <c r="B17" s="34" t="n">
        <v>10.857</v>
      </c>
      <c r="C17" s="34" t="n">
        <v>7.328</v>
      </c>
      <c r="D17" s="35" t="n">
        <f aca="false">C17/B17</f>
        <v>0.674956249424335</v>
      </c>
      <c r="E17" s="34" t="n">
        <v>2.243</v>
      </c>
      <c r="F17" s="35" t="n">
        <f aca="false">E17/B17</f>
        <v>0.2065948236161</v>
      </c>
      <c r="G17" s="34" t="n">
        <v>0</v>
      </c>
      <c r="H17" s="35" t="n">
        <f aca="false">G17/B17</f>
        <v>0</v>
      </c>
      <c r="I17" s="34" t="n">
        <v>1.286</v>
      </c>
      <c r="J17" s="35" t="n">
        <f aca="false">I17/B17</f>
        <v>0.118448926959565</v>
      </c>
    </row>
    <row r="18" customFormat="false" ht="15" hidden="false" customHeight="false" outlineLevel="0" collapsed="false">
      <c r="A18" s="33" t="n">
        <v>42109</v>
      </c>
      <c r="B18" s="34" t="n">
        <v>13.789</v>
      </c>
      <c r="C18" s="34" t="n">
        <v>7.715</v>
      </c>
      <c r="D18" s="35" t="n">
        <f aca="false">C18/B18</f>
        <v>0.559503952425847</v>
      </c>
      <c r="E18" s="34" t="n">
        <v>3.257</v>
      </c>
      <c r="F18" s="35" t="n">
        <f aca="false">E18/B18</f>
        <v>0.236202770324171</v>
      </c>
      <c r="G18" s="34" t="n">
        <v>0.317</v>
      </c>
      <c r="H18" s="35" t="n">
        <f aca="false">G18/B18</f>
        <v>0.0229893393284502</v>
      </c>
      <c r="I18" s="34" t="n">
        <v>2.5</v>
      </c>
      <c r="J18" s="35" t="n">
        <f aca="false">I18/B18</f>
        <v>0.181303937921532</v>
      </c>
    </row>
    <row r="19" customFormat="false" ht="15" hidden="false" customHeight="false" outlineLevel="0" collapsed="false">
      <c r="A19" s="33" t="n">
        <v>42116</v>
      </c>
      <c r="B19" s="34" t="n">
        <v>15.157</v>
      </c>
      <c r="C19" s="34" t="n">
        <v>7.257</v>
      </c>
      <c r="D19" s="35" t="n">
        <f aca="false">C19/B19</f>
        <v>0.478788678498384</v>
      </c>
      <c r="E19" s="34" t="n">
        <v>4.257</v>
      </c>
      <c r="F19" s="35" t="n">
        <f aca="false">E19/B19</f>
        <v>0.280860328561061</v>
      </c>
      <c r="G19" s="34" t="n">
        <v>0.114</v>
      </c>
      <c r="H19" s="35" t="n">
        <f aca="false">G19/B19</f>
        <v>0.00752127729761826</v>
      </c>
      <c r="I19" s="34" t="n">
        <v>3.529</v>
      </c>
      <c r="J19" s="35" t="n">
        <f aca="false">I19/B19</f>
        <v>0.232829715642937</v>
      </c>
    </row>
    <row r="20" customFormat="false" ht="15" hidden="false" customHeight="false" outlineLevel="0" collapsed="false">
      <c r="A20" s="33" t="n">
        <v>42123</v>
      </c>
      <c r="B20" s="34" t="n">
        <v>17.229</v>
      </c>
      <c r="C20" s="34" t="n">
        <v>9.086</v>
      </c>
      <c r="D20" s="35" t="n">
        <f aca="false">C20/B20</f>
        <v>0.527366649254164</v>
      </c>
      <c r="E20" s="34" t="n">
        <v>4.9</v>
      </c>
      <c r="F20" s="35" t="n">
        <f aca="false">E20/B20</f>
        <v>0.284404202217192</v>
      </c>
      <c r="G20" s="34" t="n">
        <v>0.386</v>
      </c>
      <c r="H20" s="35" t="n">
        <f aca="false">G20/B20</f>
        <v>0.0224040861338441</v>
      </c>
      <c r="I20" s="34" t="n">
        <v>2.857</v>
      </c>
      <c r="J20" s="35" t="n">
        <f aca="false">I20/B20</f>
        <v>0.1658250623948</v>
      </c>
    </row>
    <row r="21" customFormat="false" ht="15" hidden="false" customHeight="false" outlineLevel="0" collapsed="false">
      <c r="A21" s="33" t="n">
        <v>42130</v>
      </c>
      <c r="B21" s="34" t="n">
        <v>16.786</v>
      </c>
      <c r="C21" s="34" t="n">
        <v>10.615</v>
      </c>
      <c r="D21" s="35" t="n">
        <f aca="false">C21/B21</f>
        <v>0.632372214941022</v>
      </c>
      <c r="E21" s="34" t="n">
        <v>1.6</v>
      </c>
      <c r="F21" s="35" t="n">
        <f aca="false">E21/B21</f>
        <v>0.0953175265101871</v>
      </c>
      <c r="G21" s="34" t="n">
        <v>0.657</v>
      </c>
      <c r="H21" s="35" t="n">
        <f aca="false">G21/B21</f>
        <v>0.0391397593232456</v>
      </c>
      <c r="I21" s="34" t="n">
        <v>3.914</v>
      </c>
      <c r="J21" s="35" t="n">
        <f aca="false">I21/B21</f>
        <v>0.233170499225545</v>
      </c>
    </row>
    <row r="22" customFormat="false" ht="15" hidden="false" customHeight="false" outlineLevel="0" collapsed="false">
      <c r="A22" s="33" t="n">
        <v>42137</v>
      </c>
      <c r="B22" s="34" t="n">
        <v>20.2</v>
      </c>
      <c r="C22" s="34" t="n">
        <v>14.058</v>
      </c>
      <c r="D22" s="35" t="n">
        <f aca="false">C22/B22</f>
        <v>0.695940594059406</v>
      </c>
      <c r="E22" s="34" t="n">
        <v>0.914</v>
      </c>
      <c r="F22" s="35" t="n">
        <f aca="false">E22/B22</f>
        <v>0.0452475247524753</v>
      </c>
      <c r="G22" s="34" t="n">
        <v>0.171</v>
      </c>
      <c r="H22" s="35" t="n">
        <f aca="false">G22/B22</f>
        <v>0.00846534653465347</v>
      </c>
      <c r="I22" s="34" t="n">
        <v>5.057</v>
      </c>
      <c r="J22" s="35" t="n">
        <f aca="false">I22/B22</f>
        <v>0.250346534653465</v>
      </c>
    </row>
    <row r="23" customFormat="false" ht="15" hidden="false" customHeight="false" outlineLevel="0" collapsed="false">
      <c r="A23" s="33" t="n">
        <v>42144</v>
      </c>
      <c r="B23" s="34" t="n">
        <v>19.543</v>
      </c>
      <c r="C23" s="34" t="n">
        <v>13.786</v>
      </c>
      <c r="D23" s="35" t="n">
        <f aca="false">C23/B23</f>
        <v>0.705418820037865</v>
      </c>
      <c r="E23" s="34" t="n">
        <v>0.871</v>
      </c>
      <c r="F23" s="35" t="n">
        <f aca="false">E23/B23</f>
        <v>0.044568387657985</v>
      </c>
      <c r="G23" s="34" t="n">
        <v>0.1</v>
      </c>
      <c r="H23" s="35" t="n">
        <f aca="false">G23/B23</f>
        <v>0.00511692165992939</v>
      </c>
      <c r="I23" s="34" t="n">
        <v>4.786</v>
      </c>
      <c r="J23" s="35" t="n">
        <f aca="false">I23/B23</f>
        <v>0.24489587064422</v>
      </c>
    </row>
    <row r="24" customFormat="false" ht="15" hidden="false" customHeight="false" outlineLevel="0" collapsed="false">
      <c r="A24" s="33" t="n">
        <v>42151</v>
      </c>
      <c r="B24" s="34" t="n">
        <v>17.229</v>
      </c>
      <c r="C24" s="34" t="n">
        <v>10.643</v>
      </c>
      <c r="D24" s="35" t="n">
        <f aca="false">C24/B24</f>
        <v>0.617737535550525</v>
      </c>
      <c r="E24" s="34" t="n">
        <v>1.071</v>
      </c>
      <c r="F24" s="35" t="n">
        <f aca="false">E24/B24</f>
        <v>0.0621626327703291</v>
      </c>
      <c r="G24" s="34" t="n">
        <v>0.486</v>
      </c>
      <c r="H24" s="35" t="n">
        <f aca="false">G24/B24</f>
        <v>0.0282082535260317</v>
      </c>
      <c r="I24" s="34" t="n">
        <v>5.029</v>
      </c>
      <c r="J24" s="35" t="n">
        <f aca="false">I24/B24</f>
        <v>0.291891578153114</v>
      </c>
    </row>
    <row r="25" customFormat="false" ht="15" hidden="false" customHeight="false" outlineLevel="0" collapsed="false">
      <c r="A25" s="33" t="n">
        <v>42158</v>
      </c>
      <c r="B25" s="34" t="n">
        <v>18.82</v>
      </c>
      <c r="C25" s="34" t="n">
        <v>12.5</v>
      </c>
      <c r="D25" s="35" t="n">
        <f aca="false">C25/B25</f>
        <v>0.664187035069075</v>
      </c>
      <c r="E25" s="34" t="n">
        <v>0.457</v>
      </c>
      <c r="F25" s="35" t="n">
        <f aca="false">E25/B25</f>
        <v>0.0242826780021254</v>
      </c>
      <c r="G25" s="34" t="n">
        <v>0.534</v>
      </c>
      <c r="H25" s="35" t="n">
        <f aca="false">G25/B25</f>
        <v>0.0283740701381509</v>
      </c>
      <c r="I25" s="34" t="n">
        <v>5.329</v>
      </c>
      <c r="J25" s="35" t="n">
        <f aca="false">I25/B25</f>
        <v>0.283156216790648</v>
      </c>
    </row>
    <row r="26" customFormat="false" ht="15" hidden="false" customHeight="false" outlineLevel="0" collapsed="false">
      <c r="A26" s="33" t="n">
        <v>42165</v>
      </c>
      <c r="B26" s="34" t="n">
        <v>15.471</v>
      </c>
      <c r="C26" s="34" t="n">
        <v>10.843</v>
      </c>
      <c r="D26" s="35" t="n">
        <f aca="false">C26/B26</f>
        <v>0.700859672936462</v>
      </c>
      <c r="E26" s="34" t="n">
        <v>0.343</v>
      </c>
      <c r="F26" s="35" t="n">
        <f aca="false">E26/B26</f>
        <v>0.0221705125719087</v>
      </c>
      <c r="G26" s="34" t="n">
        <v>0.571</v>
      </c>
      <c r="H26" s="35" t="n">
        <f aca="false">G26/B26</f>
        <v>0.0369077629112533</v>
      </c>
      <c r="I26" s="34" t="n">
        <v>3.714</v>
      </c>
      <c r="J26" s="35" t="n">
        <f aca="false">I26/B26</f>
        <v>0.240062051580376</v>
      </c>
    </row>
    <row r="27" customFormat="false" ht="15" hidden="false" customHeight="false" outlineLevel="0" collapsed="false">
      <c r="A27" s="33" t="n">
        <v>42172</v>
      </c>
      <c r="B27" s="34" t="n">
        <v>17.126</v>
      </c>
      <c r="C27" s="34" t="n">
        <v>11.644</v>
      </c>
      <c r="D27" s="35" t="n">
        <f aca="false">C27/B27</f>
        <v>0.67990190353848</v>
      </c>
      <c r="E27" s="34" t="n">
        <v>0.457</v>
      </c>
      <c r="F27" s="35" t="n">
        <f aca="false">E27/B27</f>
        <v>0.0266845731636109</v>
      </c>
      <c r="G27" s="34" t="n">
        <v>0.354</v>
      </c>
      <c r="H27" s="35" t="n">
        <f aca="false">G27/B27</f>
        <v>0.02067032582039</v>
      </c>
      <c r="I27" s="34" t="n">
        <v>4.671</v>
      </c>
      <c r="J27" s="35" t="n">
        <f aca="false">I27/B27</f>
        <v>0.27274319747752</v>
      </c>
    </row>
    <row r="28" customFormat="false" ht="15" hidden="false" customHeight="false" outlineLevel="0" collapsed="false">
      <c r="A28" s="33" t="n">
        <v>42179</v>
      </c>
      <c r="B28" s="34" t="n">
        <v>19.986</v>
      </c>
      <c r="C28" s="34" t="n">
        <v>14.287</v>
      </c>
      <c r="D28" s="35" t="n">
        <f aca="false">C28/B28</f>
        <v>0.714850395276694</v>
      </c>
      <c r="E28" s="34" t="n">
        <v>0.571</v>
      </c>
      <c r="F28" s="35" t="n">
        <f aca="false">E28/B28</f>
        <v>0.0285699989992995</v>
      </c>
      <c r="G28" s="34" t="n">
        <v>0.271</v>
      </c>
      <c r="H28" s="35" t="n">
        <f aca="false">G28/B28</f>
        <v>0.0135594916441509</v>
      </c>
      <c r="I28" s="34" t="n">
        <v>4.857</v>
      </c>
      <c r="J28" s="35" t="n">
        <f aca="false">I28/B28</f>
        <v>0.243020114079856</v>
      </c>
    </row>
    <row r="29" customFormat="false" ht="15" hidden="false" customHeight="false" outlineLevel="0" collapsed="false">
      <c r="A29" s="33" t="n">
        <v>42186</v>
      </c>
      <c r="B29" s="34" t="n">
        <v>18.543</v>
      </c>
      <c r="C29" s="34" t="n">
        <v>12.157</v>
      </c>
      <c r="D29" s="35" t="n">
        <f aca="false">C29/B29</f>
        <v>0.655611281885348</v>
      </c>
      <c r="E29" s="34" t="n">
        <v>0.114</v>
      </c>
      <c r="F29" s="35" t="n">
        <f aca="false">E29/B29</f>
        <v>0.00614787251253842</v>
      </c>
      <c r="G29" s="34" t="n">
        <v>0.043</v>
      </c>
      <c r="H29" s="35" t="n">
        <f aca="false">G29/B29</f>
        <v>0.00231893436876449</v>
      </c>
      <c r="I29" s="34" t="n">
        <v>6.229</v>
      </c>
      <c r="J29" s="35" t="n">
        <f aca="false">I29/B29</f>
        <v>0.33592191123335</v>
      </c>
    </row>
    <row r="30" customFormat="false" ht="15" hidden="false" customHeight="false" outlineLevel="0" collapsed="false">
      <c r="A30" s="33" t="n">
        <v>42193</v>
      </c>
      <c r="B30" s="34" t="n">
        <v>18.931</v>
      </c>
      <c r="C30" s="34" t="n">
        <v>10.913</v>
      </c>
      <c r="D30" s="35" t="n">
        <f aca="false">C30/B30</f>
        <v>0.576461887908721</v>
      </c>
      <c r="E30" s="34" t="n">
        <v>2.743</v>
      </c>
      <c r="F30" s="35" t="n">
        <f aca="false">E30/B30</f>
        <v>0.144894617294385</v>
      </c>
      <c r="G30" s="34" t="n">
        <v>0.189</v>
      </c>
      <c r="H30" s="35" t="n">
        <f aca="false">G30/B30</f>
        <v>0.00998362474248587</v>
      </c>
      <c r="I30" s="34" t="n">
        <v>5.086</v>
      </c>
      <c r="J30" s="35" t="n">
        <f aca="false">I30/B30</f>
        <v>0.268659870054408</v>
      </c>
    </row>
    <row r="31" customFormat="false" ht="15" hidden="false" customHeight="false" outlineLevel="0" collapsed="false">
      <c r="A31" s="33" t="n">
        <v>42200</v>
      </c>
      <c r="B31" s="34" t="n">
        <v>16.307</v>
      </c>
      <c r="C31" s="34" t="n">
        <v>10.957</v>
      </c>
      <c r="D31" s="35" t="n">
        <f aca="false">C31/B31</f>
        <v>0.67192003434108</v>
      </c>
      <c r="E31" s="34" t="n">
        <v>0.114</v>
      </c>
      <c r="F31" s="35" t="n">
        <f aca="false">E31/B31</f>
        <v>0.006990862819648</v>
      </c>
      <c r="G31" s="34" t="n">
        <v>0.379</v>
      </c>
      <c r="H31" s="35" t="n">
        <f aca="false">G31/B31</f>
        <v>0.0232415527074263</v>
      </c>
      <c r="I31" s="34" t="n">
        <v>4.857</v>
      </c>
      <c r="J31" s="35" t="n">
        <f aca="false">I31/B31</f>
        <v>0.297847550131845</v>
      </c>
    </row>
    <row r="32" customFormat="false" ht="15" hidden="false" customHeight="false" outlineLevel="0" collapsed="false">
      <c r="A32" s="33" t="n">
        <v>42207</v>
      </c>
      <c r="B32" s="34" t="n">
        <v>16.463</v>
      </c>
      <c r="C32" s="34" t="n">
        <v>9.314</v>
      </c>
      <c r="D32" s="35" t="n">
        <f aca="false">C32/B32</f>
        <v>0.565753507866124</v>
      </c>
      <c r="E32" s="34" t="n">
        <v>2.629</v>
      </c>
      <c r="F32" s="35" t="n">
        <f aca="false">E32/B32</f>
        <v>0.159691429265626</v>
      </c>
      <c r="G32" s="34" t="n">
        <v>0.263</v>
      </c>
      <c r="H32" s="35" t="n">
        <f aca="false">G32/B32</f>
        <v>0.0159752171536172</v>
      </c>
      <c r="I32" s="34" t="n">
        <v>4.257</v>
      </c>
      <c r="J32" s="35" t="n">
        <f aca="false">I32/B32</f>
        <v>0.258579845714633</v>
      </c>
    </row>
    <row r="33" customFormat="false" ht="15" hidden="false" customHeight="false" outlineLevel="0" collapsed="false">
      <c r="A33" s="33" t="n">
        <v>42214</v>
      </c>
      <c r="B33" s="34" t="n">
        <v>13.7</v>
      </c>
      <c r="C33" s="34" t="n">
        <v>9.929</v>
      </c>
      <c r="D33" s="35" t="n">
        <f aca="false">C33/B33</f>
        <v>0.724744525547445</v>
      </c>
      <c r="E33" s="34" t="n">
        <v>0.343</v>
      </c>
      <c r="F33" s="35" t="n">
        <f aca="false">E33/B33</f>
        <v>0.025036496350365</v>
      </c>
      <c r="G33" s="34" t="n">
        <v>0.257</v>
      </c>
      <c r="H33" s="35" t="n">
        <f aca="false">G33/B33</f>
        <v>0.0187591240875912</v>
      </c>
      <c r="I33" s="34" t="n">
        <v>3.171</v>
      </c>
      <c r="J33" s="35" t="n">
        <f aca="false">I33/B33</f>
        <v>0.231459854014599</v>
      </c>
    </row>
    <row r="34" customFormat="false" ht="15" hidden="false" customHeight="false" outlineLevel="0" collapsed="false">
      <c r="A34" s="33" t="n">
        <v>42221</v>
      </c>
      <c r="B34" s="34" t="n">
        <v>16.929</v>
      </c>
      <c r="C34" s="34" t="n">
        <v>10.687</v>
      </c>
      <c r="D34" s="35" t="n">
        <f aca="false">C34/B34</f>
        <v>0.631283596195877</v>
      </c>
      <c r="E34" s="34" t="n">
        <v>1.171</v>
      </c>
      <c r="F34" s="35" t="n">
        <f aca="false">E34/B34</f>
        <v>0.0691712446098411</v>
      </c>
      <c r="G34" s="34" t="n">
        <v>0.214</v>
      </c>
      <c r="H34" s="35" t="n">
        <f aca="false">G34/B34</f>
        <v>0.0126410301848898</v>
      </c>
      <c r="I34" s="34" t="n">
        <v>4.857</v>
      </c>
      <c r="J34" s="35" t="n">
        <f aca="false">I34/B34</f>
        <v>0.286904129009392</v>
      </c>
    </row>
    <row r="35" customFormat="false" ht="15" hidden="false" customHeight="false" outlineLevel="0" collapsed="false">
      <c r="A35" s="33" t="n">
        <v>42228</v>
      </c>
      <c r="B35" s="34" t="n">
        <v>17.186</v>
      </c>
      <c r="C35" s="34" t="n">
        <v>13.229</v>
      </c>
      <c r="D35" s="35" t="n">
        <f aca="false">C35/B35</f>
        <v>0.769754451297568</v>
      </c>
      <c r="E35" s="34" t="n">
        <v>0.957</v>
      </c>
      <c r="F35" s="35" t="n">
        <f aca="false">E35/B35</f>
        <v>0.0556848597695799</v>
      </c>
      <c r="G35" s="34" t="n">
        <v>0.129</v>
      </c>
      <c r="H35" s="35" t="n">
        <f aca="false">G35/B35</f>
        <v>0.00750610962411265</v>
      </c>
      <c r="I35" s="34" t="n">
        <v>2.871</v>
      </c>
      <c r="J35" s="35" t="n">
        <f aca="false">I35/B35</f>
        <v>0.16705457930874</v>
      </c>
    </row>
    <row r="36" customFormat="false" ht="15" hidden="false" customHeight="false" outlineLevel="0" collapsed="false">
      <c r="A36" s="33" t="n">
        <v>42235</v>
      </c>
      <c r="B36" s="34" t="n">
        <v>17.881</v>
      </c>
      <c r="C36" s="41" t="n">
        <v>12.453</v>
      </c>
      <c r="D36" s="35" t="n">
        <f aca="false">C36/B36</f>
        <v>0.696437559420614</v>
      </c>
      <c r="E36" s="41" t="n">
        <v>0.357</v>
      </c>
      <c r="F36" s="35" t="n">
        <f aca="false">E36/B36</f>
        <v>0.0199653263240311</v>
      </c>
      <c r="G36" s="41" t="n">
        <v>0.157</v>
      </c>
      <c r="H36" s="35" t="n">
        <f aca="false">G36/B36</f>
        <v>0.00878026955986802</v>
      </c>
      <c r="I36" s="41" t="n">
        <v>4.914</v>
      </c>
      <c r="J36" s="35" t="n">
        <f aca="false">I36/B36</f>
        <v>0.274816844695487</v>
      </c>
    </row>
    <row r="37" customFormat="false" ht="15" hidden="false" customHeight="false" outlineLevel="0" collapsed="false">
      <c r="A37" s="33" t="n">
        <v>42242</v>
      </c>
      <c r="B37" s="34" t="n">
        <v>16.214</v>
      </c>
      <c r="C37" s="41" t="n">
        <v>10.042</v>
      </c>
      <c r="D37" s="35" t="n">
        <f aca="false">C37/B37</f>
        <v>0.61934130997903</v>
      </c>
      <c r="E37" s="41" t="n">
        <v>0.457</v>
      </c>
      <c r="F37" s="35" t="n">
        <f aca="false">E37/B37</f>
        <v>0.028185518687554</v>
      </c>
      <c r="G37" s="41" t="n">
        <v>0.486</v>
      </c>
      <c r="H37" s="35" t="n">
        <f aca="false">G37/B37</f>
        <v>0.0299740964598495</v>
      </c>
      <c r="I37" s="41" t="n">
        <v>5.229</v>
      </c>
      <c r="J37" s="35" t="n">
        <f aca="false">I37/B37</f>
        <v>0.322499074873566</v>
      </c>
    </row>
    <row r="38" customFormat="false" ht="15" hidden="false" customHeight="false" outlineLevel="0" collapsed="false">
      <c r="A38" s="33" t="n">
        <v>42249</v>
      </c>
      <c r="B38" s="34" t="n">
        <v>16.214</v>
      </c>
      <c r="C38" s="41" t="n">
        <v>10.885</v>
      </c>
      <c r="D38" s="35" t="n">
        <f aca="false">C38/B38</f>
        <v>0.671333415566794</v>
      </c>
      <c r="E38" s="41" t="n">
        <v>1.729</v>
      </c>
      <c r="F38" s="35" t="n">
        <f aca="false">E38/B38</f>
        <v>0.106636240286172</v>
      </c>
      <c r="G38" s="41" t="n">
        <v>0.129</v>
      </c>
      <c r="H38" s="35" t="n">
        <f aca="false">G38/B38</f>
        <v>0.00795608733193537</v>
      </c>
      <c r="I38" s="41" t="n">
        <v>3.471</v>
      </c>
      <c r="J38" s="35" t="n">
        <f aca="false">I38/B38</f>
        <v>0.214074256815098</v>
      </c>
    </row>
    <row r="39" customFormat="false" ht="15" hidden="false" customHeight="false" outlineLevel="0" collapsed="false">
      <c r="A39" s="33" t="n">
        <v>42256</v>
      </c>
      <c r="B39" s="34" t="n">
        <v>13.829</v>
      </c>
      <c r="C39" s="41" t="n">
        <v>9.258</v>
      </c>
      <c r="D39" s="35" t="n">
        <f aca="false">C39/B39</f>
        <v>0.669462723262709</v>
      </c>
      <c r="E39" s="41" t="n">
        <v>0.657</v>
      </c>
      <c r="F39" s="35" t="n">
        <f aca="false">E39/B39</f>
        <v>0.0475088581965435</v>
      </c>
      <c r="G39" s="41" t="n">
        <v>0.243</v>
      </c>
      <c r="H39" s="35" t="n">
        <f aca="false">G39/B39</f>
        <v>0.0175717694699544</v>
      </c>
      <c r="I39" s="41" t="n">
        <v>3.671</v>
      </c>
      <c r="J39" s="35" t="n">
        <f aca="false">I39/B39</f>
        <v>0.265456649070793</v>
      </c>
    </row>
    <row r="40" customFormat="false" ht="15" hidden="false" customHeight="false" outlineLevel="0" collapsed="false">
      <c r="A40" s="33" t="n">
        <v>42263</v>
      </c>
      <c r="B40" s="34" t="n">
        <v>15.014</v>
      </c>
      <c r="C40" s="41" t="n">
        <v>11.142</v>
      </c>
      <c r="D40" s="35" t="n">
        <f aca="false">C40/B40</f>
        <v>0.742107366457973</v>
      </c>
      <c r="E40" s="41" t="n">
        <v>0.686</v>
      </c>
      <c r="F40" s="35" t="n">
        <f aca="false">E40/B40</f>
        <v>0.0456906886905555</v>
      </c>
      <c r="G40" s="41" t="n">
        <v>0.229</v>
      </c>
      <c r="H40" s="35" t="n">
        <f aca="false">G40/B40</f>
        <v>0.01525243106434</v>
      </c>
      <c r="I40" s="41" t="n">
        <v>2.957</v>
      </c>
      <c r="J40" s="35" t="n">
        <f aca="false">I40/B40</f>
        <v>0.196949513787132</v>
      </c>
    </row>
    <row r="41" customFormat="false" ht="15" hidden="false" customHeight="false" outlineLevel="0" collapsed="false">
      <c r="A41" s="33" t="n">
        <v>42270</v>
      </c>
      <c r="B41" s="34" t="n">
        <v>12.5</v>
      </c>
      <c r="C41" s="41" t="n">
        <v>9.542</v>
      </c>
      <c r="D41" s="35" t="n">
        <f aca="false">C41/B41</f>
        <v>0.76336</v>
      </c>
      <c r="E41" s="41" t="n">
        <v>0.386</v>
      </c>
      <c r="F41" s="35" t="n">
        <f aca="false">E41/B41</f>
        <v>0.03088</v>
      </c>
      <c r="G41" s="41" t="n">
        <v>0.086</v>
      </c>
      <c r="H41" s="35" t="n">
        <f aca="false">G41/B41</f>
        <v>0.00688</v>
      </c>
      <c r="I41" s="41" t="n">
        <v>2.486</v>
      </c>
      <c r="J41" s="35" t="n">
        <f aca="false">I41/B41</f>
        <v>0.19888</v>
      </c>
    </row>
    <row r="42" customFormat="false" ht="15" hidden="false" customHeight="false" outlineLevel="0" collapsed="false">
      <c r="A42" s="33" t="n">
        <v>42277</v>
      </c>
      <c r="B42" s="34" t="n">
        <v>15.043</v>
      </c>
      <c r="C42" s="41" t="n">
        <v>8.572</v>
      </c>
      <c r="D42" s="35" t="n">
        <f aca="false">C42/B42</f>
        <v>0.569833144984378</v>
      </c>
      <c r="E42" s="41" t="n">
        <v>1.657</v>
      </c>
      <c r="F42" s="35" t="n">
        <f aca="false">E42/B42</f>
        <v>0.11015090075118</v>
      </c>
      <c r="G42" s="41" t="n">
        <v>0.557</v>
      </c>
      <c r="H42" s="35" t="n">
        <f aca="false">G42/B42</f>
        <v>0.0370271887256531</v>
      </c>
      <c r="I42" s="41" t="n">
        <v>4.257</v>
      </c>
      <c r="J42" s="35" t="n">
        <f aca="false">I42/B42</f>
        <v>0.282988765538789</v>
      </c>
    </row>
    <row r="43" customFormat="false" ht="15" hidden="false" customHeight="false" outlineLevel="0" collapsed="false">
      <c r="A43" s="33" t="n">
        <v>42284</v>
      </c>
      <c r="B43" s="34" t="n">
        <v>14.214</v>
      </c>
      <c r="C43" s="41" t="n">
        <v>8.257</v>
      </c>
      <c r="D43" s="35" t="n">
        <f aca="false">C43/B43</f>
        <v>0.580906148867314</v>
      </c>
      <c r="E43" s="41" t="n">
        <v>1.071</v>
      </c>
      <c r="F43" s="35" t="n">
        <f aca="false">E43/B43</f>
        <v>0.0753482482059941</v>
      </c>
      <c r="G43" s="41" t="n">
        <v>0.343</v>
      </c>
      <c r="H43" s="35" t="n">
        <f aca="false">G43/B43</f>
        <v>0.024131138314338</v>
      </c>
      <c r="I43" s="41" t="n">
        <v>4.543</v>
      </c>
      <c r="J43" s="35" t="n">
        <f aca="false">I43/B43</f>
        <v>0.319614464612354</v>
      </c>
    </row>
    <row r="44" customFormat="false" ht="15" hidden="false" customHeight="false" outlineLevel="0" collapsed="false">
      <c r="A44" s="33" t="n">
        <v>42291</v>
      </c>
      <c r="B44" s="34" t="n">
        <v>11.686</v>
      </c>
      <c r="C44" s="41" t="n">
        <v>8.129</v>
      </c>
      <c r="D44" s="35" t="n">
        <f aca="false">C44/B44</f>
        <v>0.695618689029608</v>
      </c>
      <c r="E44" s="41" t="n">
        <v>0.457</v>
      </c>
      <c r="F44" s="35" t="n">
        <f aca="false">E44/B44</f>
        <v>0.0391066233099435</v>
      </c>
      <c r="G44" s="41" t="n">
        <v>0</v>
      </c>
      <c r="H44" s="35" t="n">
        <f aca="false">G44/B44</f>
        <v>0</v>
      </c>
      <c r="I44" s="41" t="n">
        <v>3.1</v>
      </c>
      <c r="J44" s="35" t="n">
        <f aca="false">I44/B44</f>
        <v>0.265274687660448</v>
      </c>
    </row>
    <row r="45" customFormat="false" ht="15" hidden="false" customHeight="false" outlineLevel="0" collapsed="false">
      <c r="A45" s="33" t="n">
        <v>42298</v>
      </c>
      <c r="B45" s="34" t="n">
        <v>13.257</v>
      </c>
      <c r="C45" s="41" t="n">
        <v>9.057</v>
      </c>
      <c r="D45" s="35" t="n">
        <f aca="false">C45/B45</f>
        <v>0.683186241231048</v>
      </c>
      <c r="E45" s="41" t="n">
        <v>0.8</v>
      </c>
      <c r="F45" s="35" t="n">
        <f aca="false">E45/B45</f>
        <v>0.0603454778607528</v>
      </c>
      <c r="G45" s="41" t="n">
        <v>0.333</v>
      </c>
      <c r="H45" s="35" t="n">
        <f aca="false">G45/B45</f>
        <v>0.0251188051595384</v>
      </c>
      <c r="I45" s="41" t="n">
        <v>3.067</v>
      </c>
      <c r="J45" s="35" t="n">
        <f aca="false">I45/B45</f>
        <v>0.231349475748661</v>
      </c>
    </row>
    <row r="46" customFormat="false" ht="15" hidden="false" customHeight="false" outlineLevel="0" collapsed="false">
      <c r="A46" s="33" t="n">
        <v>42305</v>
      </c>
      <c r="B46" s="34" t="n">
        <v>15.957</v>
      </c>
      <c r="C46" s="34" t="n">
        <v>9.334</v>
      </c>
      <c r="D46" s="35" t="n">
        <f aca="false">C46/B46</f>
        <v>0.584947045183932</v>
      </c>
      <c r="E46" s="34" t="n">
        <v>3.712</v>
      </c>
      <c r="F46" s="35" t="n">
        <f aca="false">E46/B46</f>
        <v>0.232625180171711</v>
      </c>
      <c r="G46" s="34" t="n">
        <v>0.231</v>
      </c>
      <c r="H46" s="35" t="n">
        <f aca="false">G46/B46</f>
        <v>0.0144764053393495</v>
      </c>
      <c r="I46" s="34" t="n">
        <v>2.68</v>
      </c>
      <c r="J46" s="35" t="n">
        <f aca="false">I46/B46</f>
        <v>0.167951369305007</v>
      </c>
    </row>
    <row r="47" customFormat="false" ht="15" hidden="false" customHeight="false" outlineLevel="0" collapsed="false">
      <c r="A47" s="33" t="n">
        <v>42312</v>
      </c>
      <c r="B47" s="34" t="n">
        <v>17.043</v>
      </c>
      <c r="C47" s="34" t="n">
        <v>8.323</v>
      </c>
      <c r="D47" s="35" t="n">
        <f aca="false">C47/B47</f>
        <v>0.488352989497154</v>
      </c>
      <c r="E47" s="34" t="n">
        <v>3.964</v>
      </c>
      <c r="F47" s="35" t="n">
        <f aca="false">E47/B47</f>
        <v>0.232588159361615</v>
      </c>
      <c r="G47" s="34" t="n">
        <v>0.347</v>
      </c>
      <c r="H47" s="35" t="n">
        <f aca="false">G47/B47</f>
        <v>0.0203602652115238</v>
      </c>
      <c r="I47" s="34" t="n">
        <v>4.409</v>
      </c>
      <c r="J47" s="35" t="n">
        <f aca="false">I47/B47</f>
        <v>0.258698585929707</v>
      </c>
    </row>
    <row r="48" customFormat="false" ht="15" hidden="false" customHeight="false" outlineLevel="0" collapsed="false">
      <c r="A48" s="33" t="n">
        <v>42319</v>
      </c>
      <c r="B48" s="34" t="n">
        <v>12.114</v>
      </c>
      <c r="C48" s="34" t="n">
        <v>5.659</v>
      </c>
      <c r="D48" s="35" t="n">
        <f aca="false">C48/B48</f>
        <v>0.467145451543668</v>
      </c>
      <c r="E48" s="34" t="n">
        <v>2.949</v>
      </c>
      <c r="F48" s="35" t="n">
        <f aca="false">E48/B48</f>
        <v>0.243437345220406</v>
      </c>
      <c r="G48" s="34" t="n">
        <v>0.489</v>
      </c>
      <c r="H48" s="35" t="n">
        <f aca="false">G48/B48</f>
        <v>0.0403665180782566</v>
      </c>
      <c r="I48" s="34" t="n">
        <v>3.017</v>
      </c>
      <c r="J48" s="35" t="n">
        <f aca="false">I48/B48</f>
        <v>0.249050685157669</v>
      </c>
    </row>
    <row r="49" customFormat="false" ht="15" hidden="false" customHeight="false" outlineLevel="0" collapsed="false">
      <c r="A49" s="33" t="n">
        <v>42326</v>
      </c>
      <c r="B49" s="34" t="n">
        <v>14.114</v>
      </c>
      <c r="C49" s="34" t="n">
        <v>5.806</v>
      </c>
      <c r="D49" s="35" t="n">
        <f aca="false">C49/B49</f>
        <v>0.411364602522318</v>
      </c>
      <c r="E49" s="34" t="n">
        <v>4.601</v>
      </c>
      <c r="F49" s="35" t="n">
        <f aca="false">E49/B49</f>
        <v>0.325988380331586</v>
      </c>
      <c r="G49" s="34" t="n">
        <v>0.309</v>
      </c>
      <c r="H49" s="35" t="n">
        <f aca="false">G49/B49</f>
        <v>0.0218931557318974</v>
      </c>
      <c r="I49" s="34" t="n">
        <v>3.398</v>
      </c>
      <c r="J49" s="35" t="n">
        <f aca="false">I49/B49</f>
        <v>0.240753861414199</v>
      </c>
    </row>
    <row r="50" customFormat="false" ht="15" hidden="false" customHeight="false" outlineLevel="0" collapsed="false">
      <c r="A50" s="33" t="n">
        <v>42333</v>
      </c>
      <c r="B50" s="34" t="n">
        <v>12.471</v>
      </c>
      <c r="C50" s="34" t="n">
        <v>5.46</v>
      </c>
      <c r="D50" s="35" t="n">
        <f aca="false">C50/B50</f>
        <v>0.437815732499399</v>
      </c>
      <c r="E50" s="34" t="n">
        <v>4.157</v>
      </c>
      <c r="F50" s="35" t="n">
        <f aca="false">E50/B50</f>
        <v>0.333333333333333</v>
      </c>
      <c r="G50" s="34" t="n">
        <v>0.023</v>
      </c>
      <c r="H50" s="35" t="n">
        <f aca="false">G50/B50</f>
        <v>0.00184427872664582</v>
      </c>
      <c r="I50" s="34" t="n">
        <v>2.831</v>
      </c>
      <c r="J50" s="35" t="n">
        <f aca="false">I50/B50</f>
        <v>0.227006655440622</v>
      </c>
    </row>
    <row r="51" customFormat="false" ht="15" hidden="false" customHeight="false" outlineLevel="0" collapsed="false">
      <c r="A51" s="33" t="n">
        <v>42340</v>
      </c>
      <c r="B51" s="34" t="n">
        <v>16.029</v>
      </c>
      <c r="C51" s="34" t="n">
        <v>7.597</v>
      </c>
      <c r="D51" s="35" t="n">
        <f aca="false">C51/B51</f>
        <v>0.473953459354919</v>
      </c>
      <c r="E51" s="34" t="n">
        <v>3.537</v>
      </c>
      <c r="F51" s="35" t="n">
        <f aca="false">E51/B51</f>
        <v>0.220662549129702</v>
      </c>
      <c r="G51" s="34" t="n">
        <v>0.036</v>
      </c>
      <c r="H51" s="35" t="n">
        <f aca="false">G51/B51</f>
        <v>0.00224592925322852</v>
      </c>
      <c r="I51" s="34" t="n">
        <v>4.859</v>
      </c>
      <c r="J51" s="35" t="n">
        <f aca="false">I51/B51</f>
        <v>0.30313806226215</v>
      </c>
    </row>
    <row r="52" customFormat="false" ht="15" hidden="false" customHeight="false" outlineLevel="0" collapsed="false">
      <c r="A52" s="33" t="n">
        <v>42347</v>
      </c>
      <c r="B52" s="34" t="n">
        <v>14.286</v>
      </c>
      <c r="C52" s="34" t="n">
        <v>5.859</v>
      </c>
      <c r="D52" s="35" t="n">
        <f aca="false">C52/B52</f>
        <v>0.410121797564049</v>
      </c>
      <c r="E52" s="34" t="n">
        <v>4.928</v>
      </c>
      <c r="F52" s="35" t="n">
        <f aca="false">E52/B52</f>
        <v>0.344953100937981</v>
      </c>
      <c r="G52" s="34" t="n">
        <v>0.34</v>
      </c>
      <c r="H52" s="35" t="n">
        <f aca="false">G52/B52</f>
        <v>0.0237995240095198</v>
      </c>
      <c r="I52" s="34" t="n">
        <v>3.159</v>
      </c>
      <c r="J52" s="35" t="n">
        <f aca="false">I52/B52</f>
        <v>0.22112557748845</v>
      </c>
    </row>
    <row r="53" customFormat="false" ht="15" hidden="false" customHeight="false" outlineLevel="0" collapsed="false">
      <c r="A53" s="33" t="n">
        <v>42354</v>
      </c>
      <c r="B53" s="42" t="n">
        <v>16.467</v>
      </c>
      <c r="C53" s="34" t="n">
        <v>8.388</v>
      </c>
      <c r="D53" s="35" t="n">
        <f aca="false">C53/B53</f>
        <v>0.509382401165968</v>
      </c>
      <c r="E53" s="34" t="n">
        <v>5.438</v>
      </c>
      <c r="F53" s="35" t="n">
        <f aca="false">E53/B53</f>
        <v>0.330236230035829</v>
      </c>
      <c r="G53" s="34" t="n">
        <v>0.572</v>
      </c>
      <c r="H53" s="35" t="n">
        <f aca="false">G53/B53</f>
        <v>0.0347361389445558</v>
      </c>
      <c r="I53" s="34" t="n">
        <v>2.069</v>
      </c>
      <c r="J53" s="35" t="n">
        <f aca="false">I53/B53</f>
        <v>0.125645229853647</v>
      </c>
    </row>
    <row r="54" customFormat="false" ht="15" hidden="false" customHeight="false" outlineLevel="0" collapsed="false">
      <c r="A54" s="33" t="n">
        <v>42361</v>
      </c>
      <c r="B54" s="42" t="n">
        <v>13.129</v>
      </c>
      <c r="C54" s="34" t="n">
        <v>7.331</v>
      </c>
      <c r="D54" s="35" t="n">
        <f aca="false">C54/B54</f>
        <v>0.558382207327291</v>
      </c>
      <c r="E54" s="34" t="n">
        <v>4.267</v>
      </c>
      <c r="F54" s="35" t="n">
        <f aca="false">E54/B54</f>
        <v>0.325005712544748</v>
      </c>
      <c r="G54" s="34" t="n">
        <v>0.609</v>
      </c>
      <c r="H54" s="35" t="n">
        <f aca="false">G54/B54</f>
        <v>0.0463858633559296</v>
      </c>
      <c r="I54" s="34" t="n">
        <v>0.922</v>
      </c>
      <c r="J54" s="35" t="n">
        <f aca="false">I54/B54</f>
        <v>0.0702262167720314</v>
      </c>
    </row>
    <row r="55" customFormat="false" ht="15" hidden="false" customHeight="false" outlineLevel="0" collapsed="false">
      <c r="A55" s="33" t="n">
        <v>42368</v>
      </c>
      <c r="B55" s="42" t="n">
        <v>16.94</v>
      </c>
      <c r="C55" s="34" t="n">
        <v>9.863</v>
      </c>
      <c r="D55" s="35" t="n">
        <f aca="false">C55/B55</f>
        <v>0.582231404958678</v>
      </c>
      <c r="E55" s="34" t="n">
        <v>5.243</v>
      </c>
      <c r="F55" s="35" t="n">
        <f aca="false">E55/B55</f>
        <v>0.309504132231405</v>
      </c>
      <c r="G55" s="34" t="n">
        <v>0.491</v>
      </c>
      <c r="H55" s="35" t="n">
        <f aca="false">G55/B55</f>
        <v>0.0289846517119244</v>
      </c>
      <c r="I55" s="34" t="n">
        <v>1.343</v>
      </c>
      <c r="J55" s="35" t="n">
        <f aca="false">I55/B55</f>
        <v>0.0792798110979929</v>
      </c>
    </row>
    <row r="56" customFormat="false" ht="15" hidden="false" customHeight="false" outlineLevel="0" collapsed="false">
      <c r="A56" s="33" t="n">
        <v>42370</v>
      </c>
      <c r="B56" s="34" t="n">
        <v>12.45</v>
      </c>
      <c r="C56" s="34" t="n">
        <v>7.26</v>
      </c>
      <c r="D56" s="35" t="n">
        <f aca="false">C56/B56</f>
        <v>0.583132530120482</v>
      </c>
      <c r="E56" s="34" t="n">
        <v>2.97</v>
      </c>
      <c r="F56" s="35" t="n">
        <f aca="false">E56/B56</f>
        <v>0.23855421686747</v>
      </c>
      <c r="G56" s="34" t="n">
        <v>0</v>
      </c>
      <c r="H56" s="35" t="n">
        <f aca="false">G56/B56</f>
        <v>0</v>
      </c>
      <c r="I56" s="34" t="n">
        <v>2.22</v>
      </c>
      <c r="J56" s="35" t="n">
        <f aca="false">I56/B56</f>
        <v>0.178313253012048</v>
      </c>
    </row>
    <row r="57" customFormat="false" ht="15" hidden="false" customHeight="false" outlineLevel="0" collapsed="false">
      <c r="A57" s="33" t="n">
        <v>42376</v>
      </c>
      <c r="B57" s="34" t="n">
        <v>14.03</v>
      </c>
      <c r="C57" s="34" t="n">
        <v>7.022</v>
      </c>
      <c r="D57" s="35" t="n">
        <f aca="false">C57/B57</f>
        <v>0.500498930862438</v>
      </c>
      <c r="E57" s="34" t="n">
        <v>3.867</v>
      </c>
      <c r="F57" s="35" t="n">
        <f aca="false">E57/B57</f>
        <v>0.275623663578047</v>
      </c>
      <c r="G57" s="34" t="n">
        <v>0.15</v>
      </c>
      <c r="H57" s="35" t="n">
        <f aca="false">G57/B57</f>
        <v>0.0106913756236636</v>
      </c>
      <c r="I57" s="34" t="n">
        <v>2.991</v>
      </c>
      <c r="J57" s="35" t="n">
        <f aca="false">I57/B57</f>
        <v>0.213186029935852</v>
      </c>
    </row>
    <row r="58" customFormat="false" ht="15" hidden="false" customHeight="false" outlineLevel="0" collapsed="false">
      <c r="A58" s="33" t="n">
        <v>42383</v>
      </c>
      <c r="B58" s="34" t="n">
        <v>14.59</v>
      </c>
      <c r="C58" s="34" t="n">
        <v>8.857</v>
      </c>
      <c r="D58" s="35" t="n">
        <f aca="false">C58/B58</f>
        <v>0.607059629883482</v>
      </c>
      <c r="E58" s="34" t="n">
        <v>2.832</v>
      </c>
      <c r="F58" s="35" t="n">
        <f aca="false">E58/B58</f>
        <v>0.194105551747772</v>
      </c>
      <c r="G58" s="34" t="n">
        <v>0.365</v>
      </c>
      <c r="H58" s="35" t="n">
        <f aca="false">G58/B58</f>
        <v>0.025017135023989</v>
      </c>
      <c r="I58" s="34" t="n">
        <v>2.536</v>
      </c>
      <c r="J58" s="35" t="n">
        <f aca="false">I58/B58</f>
        <v>0.173817683344757</v>
      </c>
    </row>
    <row r="59" customFormat="false" ht="15" hidden="false" customHeight="false" outlineLevel="0" collapsed="false">
      <c r="A59" s="33" t="n">
        <v>42390</v>
      </c>
      <c r="B59" s="34" t="n">
        <v>13.1</v>
      </c>
      <c r="C59" s="34" t="n">
        <v>7.31</v>
      </c>
      <c r="D59" s="35" t="n">
        <f aca="false">C59/B59</f>
        <v>0.558015267175573</v>
      </c>
      <c r="E59" s="34" t="n">
        <v>4.405</v>
      </c>
      <c r="F59" s="35" t="n">
        <f aca="false">E59/B59</f>
        <v>0.336259541984733</v>
      </c>
      <c r="G59" s="34" t="n">
        <v>0.093</v>
      </c>
      <c r="H59" s="35" t="n">
        <f aca="false">G59/B59</f>
        <v>0.00709923664122137</v>
      </c>
      <c r="I59" s="34" t="n">
        <v>1.292</v>
      </c>
      <c r="J59" s="35" t="n">
        <f aca="false">I59/B59</f>
        <v>0.0986259541984733</v>
      </c>
    </row>
    <row r="60" customFormat="false" ht="15" hidden="false" customHeight="false" outlineLevel="0" collapsed="false">
      <c r="A60" s="33" t="n">
        <v>42397</v>
      </c>
      <c r="B60" s="34" t="n">
        <v>11.54</v>
      </c>
      <c r="C60" s="34" t="n">
        <v>4.368</v>
      </c>
      <c r="D60" s="35" t="n">
        <f aca="false">C60/B60</f>
        <v>0.378509532062392</v>
      </c>
      <c r="E60" s="34" t="n">
        <v>5.165</v>
      </c>
      <c r="F60" s="35" t="n">
        <f aca="false">E60/B60</f>
        <v>0.447573656845754</v>
      </c>
      <c r="G60" s="34" t="n">
        <v>0.229</v>
      </c>
      <c r="H60" s="35" t="n">
        <f aca="false">G60/B60</f>
        <v>0.019844020797227</v>
      </c>
      <c r="I60" s="34" t="n">
        <v>1.778</v>
      </c>
      <c r="J60" s="35" t="n">
        <f aca="false">I60/B60</f>
        <v>0.154072790294627</v>
      </c>
    </row>
    <row r="61" customFormat="false" ht="15" hidden="false" customHeight="false" outlineLevel="0" collapsed="false">
      <c r="A61" s="33" t="n">
        <v>42404</v>
      </c>
      <c r="B61" s="34" t="n">
        <v>14.37</v>
      </c>
      <c r="C61" s="34" t="n">
        <v>6.471</v>
      </c>
      <c r="D61" s="35" t="n">
        <f aca="false">C61/B61</f>
        <v>0.450313152400835</v>
      </c>
      <c r="E61" s="34" t="n">
        <v>5.442</v>
      </c>
      <c r="F61" s="35" t="n">
        <f aca="false">E61/B61</f>
        <v>0.378705636743215</v>
      </c>
      <c r="G61" s="34" t="n">
        <v>0.356</v>
      </c>
      <c r="H61" s="35" t="n">
        <f aca="false">G61/B61</f>
        <v>0.0247738343771747</v>
      </c>
      <c r="I61" s="34" t="n">
        <v>2.101</v>
      </c>
      <c r="J61" s="35" t="n">
        <f aca="false">I61/B61</f>
        <v>0.146207376478775</v>
      </c>
    </row>
    <row r="62" customFormat="false" ht="15" hidden="false" customHeight="false" outlineLevel="0" collapsed="false">
      <c r="A62" s="33" t="n">
        <v>42411</v>
      </c>
      <c r="B62" s="34" t="n">
        <v>11.29</v>
      </c>
      <c r="C62" s="34" t="n">
        <v>4.605</v>
      </c>
      <c r="D62" s="35" t="n">
        <f aca="false">C62/B62</f>
        <v>0.407883082373782</v>
      </c>
      <c r="E62" s="34" t="n">
        <v>5.391</v>
      </c>
      <c r="F62" s="35" t="n">
        <f aca="false">E62/B62</f>
        <v>0.477502214348981</v>
      </c>
      <c r="G62" s="34" t="n">
        <v>0.445</v>
      </c>
      <c r="H62" s="35" t="n">
        <f aca="false">G62/B62</f>
        <v>0.0394154118689105</v>
      </c>
      <c r="I62" s="34" t="n">
        <v>0.849</v>
      </c>
      <c r="J62" s="35" t="n">
        <f aca="false">I62/B62</f>
        <v>0.075199291408326</v>
      </c>
    </row>
    <row r="63" customFormat="false" ht="15" hidden="false" customHeight="false" outlineLevel="0" collapsed="false">
      <c r="A63" s="33" t="n">
        <v>42418</v>
      </c>
      <c r="B63" s="34" t="n">
        <v>12.16</v>
      </c>
      <c r="C63" s="34" t="n">
        <v>6.188</v>
      </c>
      <c r="D63" s="35" t="n">
        <f aca="false">C63/B63</f>
        <v>0.508881578947368</v>
      </c>
      <c r="E63" s="34" t="n">
        <v>3.325</v>
      </c>
      <c r="F63" s="35" t="n">
        <f aca="false">E63/B63</f>
        <v>0.2734375</v>
      </c>
      <c r="G63" s="34" t="n">
        <v>0.262</v>
      </c>
      <c r="H63" s="35" t="n">
        <f aca="false">G63/B63</f>
        <v>0.021546052631579</v>
      </c>
      <c r="I63" s="34" t="n">
        <v>2.385</v>
      </c>
      <c r="J63" s="35" t="n">
        <f aca="false">I63/B63</f>
        <v>0.196134868421053</v>
      </c>
    </row>
    <row r="64" customFormat="false" ht="15" hidden="false" customHeight="false" outlineLevel="0" collapsed="false">
      <c r="A64" s="33" t="n">
        <v>42425</v>
      </c>
      <c r="B64" s="34" t="n">
        <v>10.14</v>
      </c>
      <c r="C64" s="34" t="n">
        <v>5.729</v>
      </c>
      <c r="D64" s="35" t="n">
        <f aca="false">C64/B64</f>
        <v>0.564990138067061</v>
      </c>
      <c r="E64" s="34" t="n">
        <v>2.346</v>
      </c>
      <c r="F64" s="35" t="n">
        <f aca="false">E64/B64</f>
        <v>0.231360946745562</v>
      </c>
      <c r="G64" s="34" t="n">
        <v>0.159</v>
      </c>
      <c r="H64" s="35" t="n">
        <f aca="false">G64/B64</f>
        <v>0.0156804733727811</v>
      </c>
      <c r="I64" s="34" t="n">
        <v>1.906</v>
      </c>
      <c r="J64" s="35" t="n">
        <f aca="false">I64/B64</f>
        <v>0.187968441814596</v>
      </c>
    </row>
    <row r="65" customFormat="false" ht="15" hidden="false" customHeight="false" outlineLevel="0" collapsed="false">
      <c r="A65" s="33" t="n">
        <v>42433</v>
      </c>
      <c r="B65" s="34" t="n">
        <v>12.41</v>
      </c>
      <c r="C65" s="34" t="n">
        <v>5.581</v>
      </c>
      <c r="D65" s="35" t="n">
        <f aca="false">C65/B65</f>
        <v>0.449717969379533</v>
      </c>
      <c r="E65" s="34" t="n">
        <v>4.539</v>
      </c>
      <c r="F65" s="35" t="n">
        <f aca="false">E65/B65</f>
        <v>0.365753424657534</v>
      </c>
      <c r="G65" s="34" t="n">
        <v>0.062</v>
      </c>
      <c r="H65" s="35" t="n">
        <f aca="false">G65/B65</f>
        <v>0.00499597099113618</v>
      </c>
      <c r="I65" s="34" t="n">
        <v>2.228</v>
      </c>
      <c r="J65" s="35" t="n">
        <f aca="false">I65/B65</f>
        <v>0.179532634971797</v>
      </c>
    </row>
    <row r="66" customFormat="false" ht="15" hidden="false" customHeight="false" outlineLevel="0" collapsed="false">
      <c r="A66" s="33" t="n">
        <v>42440</v>
      </c>
      <c r="B66" s="34" t="n">
        <v>12.65</v>
      </c>
      <c r="C66" s="34" t="n">
        <v>5.799</v>
      </c>
      <c r="D66" s="35" t="n">
        <f aca="false">C66/B66</f>
        <v>0.458418972332016</v>
      </c>
      <c r="E66" s="34" t="n">
        <v>3.763</v>
      </c>
      <c r="F66" s="35" t="n">
        <f aca="false">E66/B66</f>
        <v>0.297470355731225</v>
      </c>
      <c r="G66" s="34" t="n">
        <v>0.159</v>
      </c>
      <c r="H66" s="35" t="n">
        <f aca="false">G66/B66</f>
        <v>0.0125691699604743</v>
      </c>
      <c r="I66" s="34" t="n">
        <v>2.929</v>
      </c>
      <c r="J66" s="35" t="n">
        <f aca="false">I66/B66</f>
        <v>0.231541501976285</v>
      </c>
    </row>
    <row r="67" customFormat="false" ht="15" hidden="false" customHeight="false" outlineLevel="0" collapsed="false">
      <c r="A67" s="33" t="n">
        <v>42447</v>
      </c>
      <c r="B67" s="34" t="n">
        <v>14.26</v>
      </c>
      <c r="C67" s="34" t="n">
        <v>3.821</v>
      </c>
      <c r="D67" s="35" t="n">
        <f aca="false">C67/B67</f>
        <v>0.267952314165498</v>
      </c>
      <c r="E67" s="34" t="n">
        <v>6.024</v>
      </c>
      <c r="F67" s="35" t="n">
        <f aca="false">E67/B67</f>
        <v>0.422440392706872</v>
      </c>
      <c r="G67" s="34" t="n">
        <v>0.302</v>
      </c>
      <c r="H67" s="35" t="n">
        <f aca="false">G67/B67</f>
        <v>0.0211781206171108</v>
      </c>
      <c r="I67" s="34" t="n">
        <v>4.113</v>
      </c>
      <c r="J67" s="35" t="n">
        <f aca="false">I67/B67</f>
        <v>0.288429172510519</v>
      </c>
    </row>
    <row r="68" customFormat="false" ht="15" hidden="false" customHeight="false" outlineLevel="0" collapsed="false">
      <c r="A68" s="33" t="n">
        <v>42454</v>
      </c>
      <c r="B68" s="34" t="n">
        <v>11.79</v>
      </c>
      <c r="C68" s="34" t="n">
        <v>6.055</v>
      </c>
      <c r="D68" s="35" t="n">
        <f aca="false">C68/B68</f>
        <v>0.513570822731128</v>
      </c>
      <c r="E68" s="34" t="n">
        <v>2.527</v>
      </c>
      <c r="F68" s="35" t="n">
        <f aca="false">E68/B68</f>
        <v>0.214334181509754</v>
      </c>
      <c r="G68" s="34" t="n">
        <v>0.399</v>
      </c>
      <c r="H68" s="35" t="n">
        <f aca="false">G68/B68</f>
        <v>0.0338422391857506</v>
      </c>
      <c r="I68" s="34" t="n">
        <v>2.809</v>
      </c>
      <c r="J68" s="35" t="n">
        <f aca="false">I68/B68</f>
        <v>0.238252756573367</v>
      </c>
    </row>
    <row r="69" customFormat="false" ht="15" hidden="false" customHeight="false" outlineLevel="0" collapsed="false">
      <c r="A69" s="33" t="n">
        <v>42461</v>
      </c>
      <c r="B69" s="34" t="n">
        <v>10.79</v>
      </c>
      <c r="C69" s="34" t="n">
        <v>4.683</v>
      </c>
      <c r="D69" s="35" t="n">
        <f aca="false">C69/B69</f>
        <v>0.43401297497683</v>
      </c>
      <c r="E69" s="34" t="n">
        <v>4.222</v>
      </c>
      <c r="F69" s="35" t="n">
        <f aca="false">E69/B69</f>
        <v>0.391288229842447</v>
      </c>
      <c r="G69" s="34" t="n">
        <v>0.112</v>
      </c>
      <c r="H69" s="35" t="n">
        <f aca="false">G69/B69</f>
        <v>0.0103799814643188</v>
      </c>
      <c r="I69" s="34" t="n">
        <v>1.773</v>
      </c>
      <c r="J69" s="35" t="n">
        <f aca="false">I69/B69</f>
        <v>0.164318813716404</v>
      </c>
    </row>
    <row r="70" customFormat="false" ht="15" hidden="false" customHeight="false" outlineLevel="0" collapsed="false">
      <c r="A70" s="33" t="n">
        <v>42468</v>
      </c>
      <c r="B70" s="34" t="n">
        <v>12.59</v>
      </c>
      <c r="C70" s="34" t="n">
        <v>8.498</v>
      </c>
      <c r="D70" s="35" t="n">
        <f aca="false">C70/B70</f>
        <v>0.674980142970612</v>
      </c>
      <c r="E70" s="34" t="n">
        <v>2.601</v>
      </c>
      <c r="F70" s="35" t="n">
        <f aca="false">E70/B70</f>
        <v>0.20659253375695</v>
      </c>
      <c r="G70" s="34" t="n">
        <v>0</v>
      </c>
      <c r="H70" s="35" t="n">
        <f aca="false">G70/B70</f>
        <v>0</v>
      </c>
      <c r="I70" s="34" t="n">
        <v>1.491</v>
      </c>
      <c r="J70" s="35" t="n">
        <f aca="false">I70/B70</f>
        <v>0.118427323272438</v>
      </c>
    </row>
    <row r="71" customFormat="false" ht="15" hidden="false" customHeight="false" outlineLevel="0" collapsed="false">
      <c r="A71" s="33" t="n">
        <v>42475</v>
      </c>
      <c r="B71" s="34" t="n">
        <v>9.49</v>
      </c>
      <c r="C71" s="34" t="n">
        <v>5.31</v>
      </c>
      <c r="D71" s="35" t="n">
        <f aca="false">C71/B71</f>
        <v>0.559536354056902</v>
      </c>
      <c r="E71" s="34" t="n">
        <v>2.242</v>
      </c>
      <c r="F71" s="35" t="n">
        <f aca="false">E71/B71</f>
        <v>0.236248682824025</v>
      </c>
      <c r="G71" s="34" t="n">
        <v>0.218</v>
      </c>
      <c r="H71" s="35" t="n">
        <f aca="false">G71/B71</f>
        <v>0.0229715489989463</v>
      </c>
      <c r="I71" s="34" t="n">
        <v>1.72</v>
      </c>
      <c r="J71" s="35" t="n">
        <f aca="false">I71/B71</f>
        <v>0.181243414120126</v>
      </c>
    </row>
    <row r="72" customFormat="false" ht="15" hidden="false" customHeight="false" outlineLevel="0" collapsed="false">
      <c r="A72" s="33" t="n">
        <v>42482</v>
      </c>
      <c r="B72" s="34" t="n">
        <v>10.81</v>
      </c>
      <c r="C72" s="34" t="n">
        <v>5.176</v>
      </c>
      <c r="D72" s="35" t="n">
        <f aca="false">C72/B72</f>
        <v>0.47881591119334</v>
      </c>
      <c r="E72" s="34" t="n">
        <v>3.036</v>
      </c>
      <c r="F72" s="35" t="n">
        <f aca="false">E72/B72</f>
        <v>0.280851063829787</v>
      </c>
      <c r="G72" s="34" t="n">
        <v>0.081</v>
      </c>
      <c r="H72" s="35" t="n">
        <f aca="false">G72/B72</f>
        <v>0.00749306197964847</v>
      </c>
      <c r="I72" s="34" t="n">
        <v>2.517</v>
      </c>
      <c r="J72" s="35" t="n">
        <f aca="false">I72/B72</f>
        <v>0.232839962997225</v>
      </c>
    </row>
    <row r="73" customFormat="false" ht="15" hidden="false" customHeight="false" outlineLevel="0" collapsed="false">
      <c r="A73" s="33" t="n">
        <v>42489</v>
      </c>
      <c r="B73" s="34" t="n">
        <v>9.87</v>
      </c>
      <c r="C73" s="34" t="n">
        <v>5.205</v>
      </c>
      <c r="D73" s="35" t="n">
        <f aca="false">C73/B73</f>
        <v>0.527355623100304</v>
      </c>
      <c r="E73" s="34" t="n">
        <v>2.807</v>
      </c>
      <c r="F73" s="35" t="n">
        <f aca="false">E73/B73</f>
        <v>0.284397163120567</v>
      </c>
      <c r="G73" s="34" t="n">
        <v>0.221</v>
      </c>
      <c r="H73" s="35" t="n">
        <f aca="false">G73/B73</f>
        <v>0.0223910840932118</v>
      </c>
      <c r="I73" s="34" t="n">
        <v>1.637</v>
      </c>
      <c r="J73" s="35" t="n">
        <f aca="false">I73/B73</f>
        <v>0.165856129685917</v>
      </c>
    </row>
    <row r="74" customFormat="false" ht="15" hidden="false" customHeight="false" outlineLevel="0" collapsed="false">
      <c r="A74" s="33" t="n">
        <v>42496</v>
      </c>
      <c r="B74" s="34" t="n">
        <v>11.37</v>
      </c>
      <c r="C74" s="34" t="n">
        <v>7.19</v>
      </c>
      <c r="D74" s="35" t="n">
        <f aca="false">C74/B74</f>
        <v>0.632365875109939</v>
      </c>
      <c r="E74" s="34" t="n">
        <v>1.084</v>
      </c>
      <c r="F74" s="35" t="n">
        <f aca="false">E74/B74</f>
        <v>0.0953386103781882</v>
      </c>
      <c r="G74" s="34" t="n">
        <v>0.445</v>
      </c>
      <c r="H74" s="35" t="n">
        <f aca="false">G74/B74</f>
        <v>0.0391380826737027</v>
      </c>
      <c r="I74" s="34" t="n">
        <v>2.651</v>
      </c>
      <c r="J74" s="35" t="n">
        <f aca="false">I74/B74</f>
        <v>0.233157431838171</v>
      </c>
    </row>
    <row r="75" customFormat="false" ht="15" hidden="false" customHeight="false" outlineLevel="0" collapsed="false">
      <c r="A75" s="33" t="n">
        <v>42503</v>
      </c>
      <c r="B75" s="34" t="n">
        <v>9.44</v>
      </c>
      <c r="C75" s="34" t="n">
        <v>6.57</v>
      </c>
      <c r="D75" s="35" t="n">
        <f aca="false">C75/B75</f>
        <v>0.695974576271187</v>
      </c>
      <c r="E75" s="34" t="n">
        <v>0.427</v>
      </c>
      <c r="F75" s="35" t="n">
        <f aca="false">E75/B75</f>
        <v>0.0452330508474576</v>
      </c>
      <c r="G75" s="34" t="n">
        <v>0.08</v>
      </c>
      <c r="H75" s="35" t="n">
        <f aca="false">G75/B75</f>
        <v>0.00847457627118644</v>
      </c>
      <c r="I75" s="34" t="n">
        <v>2.363</v>
      </c>
      <c r="J75" s="35" t="n">
        <f aca="false">I75/B75</f>
        <v>0.25031779661017</v>
      </c>
    </row>
    <row r="76" customFormat="false" ht="15" hidden="false" customHeight="false" outlineLevel="0" collapsed="false">
      <c r="A76" s="33" t="n">
        <v>42510</v>
      </c>
      <c r="B76" s="34" t="n">
        <v>10</v>
      </c>
      <c r="C76" s="34" t="n">
        <v>7.054</v>
      </c>
      <c r="D76" s="35" t="n">
        <f aca="false">C76/B76</f>
        <v>0.7054</v>
      </c>
      <c r="E76" s="34" t="n">
        <v>0.446</v>
      </c>
      <c r="F76" s="35" t="n">
        <f aca="false">E76/B76</f>
        <v>0.0446</v>
      </c>
      <c r="G76" s="34" t="n">
        <v>0.051</v>
      </c>
      <c r="H76" s="35" t="n">
        <f aca="false">G76/B76</f>
        <v>0.0051</v>
      </c>
      <c r="I76" s="34" t="n">
        <v>2.449</v>
      </c>
      <c r="J76" s="35" t="n">
        <f aca="false">I76/B76</f>
        <v>0.2449</v>
      </c>
    </row>
    <row r="77" customFormat="false" ht="15" hidden="false" customHeight="false" outlineLevel="0" collapsed="false">
      <c r="A77" s="33" t="n">
        <v>42517</v>
      </c>
      <c r="B77" s="34" t="n">
        <v>10</v>
      </c>
      <c r="C77" s="34" t="n">
        <v>6.177</v>
      </c>
      <c r="D77" s="35" t="n">
        <f aca="false">C77/B77</f>
        <v>0.6177</v>
      </c>
      <c r="E77" s="34" t="n">
        <v>0.622</v>
      </c>
      <c r="F77" s="35" t="n">
        <f aca="false">E77/B77</f>
        <v>0.0622</v>
      </c>
      <c r="G77" s="34" t="n">
        <v>0.282</v>
      </c>
      <c r="H77" s="35" t="n">
        <f aca="false">G77/B77</f>
        <v>0.0282</v>
      </c>
      <c r="I77" s="34" t="n">
        <v>2.919</v>
      </c>
      <c r="J77" s="35" t="n">
        <f aca="false">I77/B77</f>
        <v>0.2919</v>
      </c>
    </row>
    <row r="78" customFormat="false" ht="15" hidden="false" customHeight="false" outlineLevel="0" collapsed="false">
      <c r="A78" s="33" t="n">
        <v>42524</v>
      </c>
      <c r="B78" s="34" t="n">
        <v>11.5</v>
      </c>
      <c r="C78" s="34" t="n">
        <v>7.639</v>
      </c>
      <c r="D78" s="35" t="n">
        <f aca="false">C78/B78</f>
        <v>0.664260869565218</v>
      </c>
      <c r="E78" s="34" t="n">
        <v>0.279</v>
      </c>
      <c r="F78" s="35" t="n">
        <f aca="false">E78/B78</f>
        <v>0.0242608695652174</v>
      </c>
      <c r="G78" s="34" t="n">
        <v>0.326</v>
      </c>
      <c r="H78" s="35" t="n">
        <f aca="false">G78/B78</f>
        <v>0.0283478260869565</v>
      </c>
      <c r="I78" s="34" t="n">
        <v>3.256</v>
      </c>
      <c r="J78" s="35" t="n">
        <f aca="false">I78/B78</f>
        <v>0.283130434782609</v>
      </c>
    </row>
    <row r="79" customFormat="false" ht="15" hidden="false" customHeight="false" outlineLevel="0" collapsed="false">
      <c r="A79" s="33" t="n">
        <v>42531</v>
      </c>
      <c r="B79" s="34" t="n">
        <v>7.63</v>
      </c>
      <c r="C79" s="34" t="n">
        <v>5.348</v>
      </c>
      <c r="D79" s="35" t="n">
        <f aca="false">C79/B79</f>
        <v>0.700917431192661</v>
      </c>
      <c r="E79" s="34" t="n">
        <v>0.169</v>
      </c>
      <c r="F79" s="35" t="n">
        <f aca="false">E79/B79</f>
        <v>0.0221494102228047</v>
      </c>
      <c r="G79" s="34" t="n">
        <v>0.282</v>
      </c>
      <c r="H79" s="35" t="n">
        <f aca="false">G79/B79</f>
        <v>0.036959370904325</v>
      </c>
      <c r="I79" s="34" t="n">
        <v>1.831</v>
      </c>
      <c r="J79" s="35" t="n">
        <f aca="false">I79/B79</f>
        <v>0.23997378768021</v>
      </c>
    </row>
    <row r="80" customFormat="false" ht="15" hidden="false" customHeight="false" outlineLevel="0" collapsed="false">
      <c r="A80" s="33" t="n">
        <v>42538</v>
      </c>
      <c r="B80" s="34" t="n">
        <v>10.93</v>
      </c>
      <c r="C80" s="34" t="n">
        <v>7.431</v>
      </c>
      <c r="D80" s="35" t="n">
        <f aca="false">C80/B80</f>
        <v>0.679871912168344</v>
      </c>
      <c r="E80" s="34" t="n">
        <v>0.292</v>
      </c>
      <c r="F80" s="35" t="n">
        <f aca="false">E80/B80</f>
        <v>0.026715462031107</v>
      </c>
      <c r="G80" s="34" t="n">
        <v>0.226</v>
      </c>
      <c r="H80" s="35" t="n">
        <f aca="false">G80/B80</f>
        <v>0.0206770356816102</v>
      </c>
      <c r="I80" s="34" t="n">
        <v>2.981</v>
      </c>
      <c r="J80" s="35" t="n">
        <f aca="false">I80/B80</f>
        <v>0.272735590118939</v>
      </c>
    </row>
    <row r="81" customFormat="false" ht="15" hidden="false" customHeight="false" outlineLevel="0" collapsed="false">
      <c r="A81" s="33" t="n">
        <v>42545</v>
      </c>
      <c r="B81" s="34" t="n">
        <v>10.53</v>
      </c>
      <c r="C81" s="34" t="n">
        <v>7.527</v>
      </c>
      <c r="D81" s="35" t="n">
        <f aca="false">C81/B81</f>
        <v>0.714814814814815</v>
      </c>
      <c r="E81" s="34" t="n">
        <v>0.301</v>
      </c>
      <c r="F81" s="35" t="n">
        <f aca="false">E81/B81</f>
        <v>0.0285849952516619</v>
      </c>
      <c r="G81" s="34" t="n">
        <v>0.143</v>
      </c>
      <c r="H81" s="35" t="n">
        <f aca="false">G81/B81</f>
        <v>0.0135802469135802</v>
      </c>
      <c r="I81" s="34" t="n">
        <v>2.559</v>
      </c>
      <c r="J81" s="35" t="n">
        <f aca="false">I81/B81</f>
        <v>0.243019943019943</v>
      </c>
    </row>
    <row r="82" customFormat="false" ht="15" hidden="false" customHeight="false" outlineLevel="0" collapsed="false">
      <c r="A82" s="33" t="n">
        <v>42552</v>
      </c>
      <c r="B82" s="34" t="n">
        <v>11</v>
      </c>
      <c r="C82" s="34" t="n">
        <v>7.212</v>
      </c>
      <c r="D82" s="35" t="n">
        <f aca="false">C82/B82</f>
        <v>0.655636363636364</v>
      </c>
      <c r="E82" s="34" t="n">
        <v>0.068</v>
      </c>
      <c r="F82" s="35" t="n">
        <f aca="false">E82/B82</f>
        <v>0.00618181818181818</v>
      </c>
      <c r="G82" s="34" t="n">
        <v>0.026</v>
      </c>
      <c r="H82" s="35" t="n">
        <f aca="false">G82/B82</f>
        <v>0.00236363636363636</v>
      </c>
      <c r="I82" s="34" t="n">
        <v>3.694</v>
      </c>
      <c r="J82" s="35" t="n">
        <f aca="false">I82/B82</f>
        <v>0.335818181818182</v>
      </c>
    </row>
    <row r="83" customFormat="false" ht="15" hidden="false" customHeight="false" outlineLevel="0" collapsed="false">
      <c r="A83" s="33" t="n">
        <v>42559</v>
      </c>
      <c r="B83" s="34" t="n">
        <v>10.07</v>
      </c>
      <c r="C83" s="34" t="n">
        <v>5.805</v>
      </c>
      <c r="D83" s="35" t="n">
        <f aca="false">C83/B83</f>
        <v>0.576464746772592</v>
      </c>
      <c r="E83" s="34" t="n">
        <v>1.459</v>
      </c>
      <c r="F83" s="35" t="n">
        <f aca="false">E83/B83</f>
        <v>0.144885799404171</v>
      </c>
      <c r="G83" s="34" t="n">
        <v>0.101</v>
      </c>
      <c r="H83" s="35" t="n">
        <f aca="false">G83/B83</f>
        <v>0.0100297914597815</v>
      </c>
      <c r="I83" s="34" t="n">
        <v>2.705</v>
      </c>
      <c r="J83" s="35" t="n">
        <f aca="false">I83/B83</f>
        <v>0.268619662363456</v>
      </c>
    </row>
    <row r="84" customFormat="false" ht="15" hidden="false" customHeight="false" outlineLevel="0" collapsed="false">
      <c r="A84" s="33" t="n">
        <v>42566</v>
      </c>
      <c r="B84" s="34" t="n">
        <v>8.73</v>
      </c>
      <c r="C84" s="34" t="n">
        <v>5.866</v>
      </c>
      <c r="D84" s="35" t="n">
        <f aca="false">C84/B84</f>
        <v>0.671935853379152</v>
      </c>
      <c r="E84" s="34" t="n">
        <v>0.061</v>
      </c>
      <c r="F84" s="35" t="n">
        <f aca="false">E84/B84</f>
        <v>0.00698739977090493</v>
      </c>
      <c r="G84" s="34" t="n">
        <v>0.203</v>
      </c>
      <c r="H84" s="35" t="n">
        <f aca="false">G84/B84</f>
        <v>0.0232531500572738</v>
      </c>
      <c r="I84" s="34" t="n">
        <v>2.6</v>
      </c>
      <c r="J84" s="35" t="n">
        <f aca="false">I84/B84</f>
        <v>0.297823596792669</v>
      </c>
    </row>
    <row r="85" customFormat="false" ht="15" hidden="false" customHeight="false" outlineLevel="0" collapsed="false">
      <c r="A85" s="33" t="n">
        <v>42573</v>
      </c>
      <c r="B85" s="34" t="n">
        <v>8.49</v>
      </c>
      <c r="C85" s="34" t="n">
        <v>4.803</v>
      </c>
      <c r="D85" s="35" t="n">
        <f aca="false">C85/B85</f>
        <v>0.565724381625442</v>
      </c>
      <c r="E85" s="34" t="n">
        <v>1.356</v>
      </c>
      <c r="F85" s="35" t="n">
        <f aca="false">E85/B85</f>
        <v>0.159717314487633</v>
      </c>
      <c r="G85" s="34" t="n">
        <v>0.136</v>
      </c>
      <c r="H85" s="35" t="n">
        <f aca="false">G85/B85</f>
        <v>0.0160188457008245</v>
      </c>
      <c r="I85" s="34" t="n">
        <v>2.195</v>
      </c>
      <c r="J85" s="35" t="n">
        <f aca="false">I85/B85</f>
        <v>0.258539458186101</v>
      </c>
    </row>
    <row r="86" customFormat="false" ht="15" hidden="false" customHeight="false" outlineLevel="0" collapsed="false">
      <c r="A86" s="33" t="n">
        <v>42580</v>
      </c>
      <c r="B86" s="34" t="n">
        <v>8.56</v>
      </c>
      <c r="C86" s="34" t="n">
        <v>6.204</v>
      </c>
      <c r="D86" s="35" t="n">
        <f aca="false">C86/B86</f>
        <v>0.724766355140187</v>
      </c>
      <c r="E86" s="34" t="n">
        <v>0.214</v>
      </c>
      <c r="F86" s="35" t="n">
        <f aca="false">E86/B86</f>
        <v>0.025</v>
      </c>
      <c r="G86" s="34" t="n">
        <v>0.161</v>
      </c>
      <c r="H86" s="35" t="n">
        <f aca="false">G86/B86</f>
        <v>0.0188084112149533</v>
      </c>
      <c r="I86" s="34" t="n">
        <v>1.981</v>
      </c>
      <c r="J86" s="35" t="n">
        <f aca="false">I86/B86</f>
        <v>0.23142523364486</v>
      </c>
    </row>
    <row r="87" customFormat="false" ht="15" hidden="false" customHeight="false" outlineLevel="0" collapsed="false">
      <c r="A87" s="33" t="n">
        <v>42587</v>
      </c>
      <c r="B87" s="34" t="n">
        <v>8.34</v>
      </c>
      <c r="C87" s="34" t="n">
        <v>5.265</v>
      </c>
      <c r="D87" s="35" t="n">
        <f aca="false">C87/B87</f>
        <v>0.631294964028777</v>
      </c>
      <c r="E87" s="34" t="n">
        <v>0.577</v>
      </c>
      <c r="F87" s="35" t="n">
        <f aca="false">E87/B87</f>
        <v>0.0691846522781775</v>
      </c>
      <c r="G87" s="34" t="n">
        <v>0.105</v>
      </c>
      <c r="H87" s="35" t="n">
        <f aca="false">G87/B87</f>
        <v>0.012589928057554</v>
      </c>
      <c r="I87" s="34" t="n">
        <v>2.393</v>
      </c>
      <c r="J87" s="35" t="n">
        <f aca="false">I87/B87</f>
        <v>0.286930455635492</v>
      </c>
    </row>
    <row r="88" customFormat="false" ht="15" hidden="false" customHeight="false" outlineLevel="0" collapsed="false">
      <c r="A88" s="33" t="n">
        <v>42594</v>
      </c>
      <c r="B88" s="34" t="n">
        <v>10.2</v>
      </c>
      <c r="C88" s="34" t="n">
        <v>7.851</v>
      </c>
      <c r="D88" s="35" t="n">
        <f aca="false">C88/B88</f>
        <v>0.769705882352941</v>
      </c>
      <c r="E88" s="34" t="n">
        <v>0.568</v>
      </c>
      <c r="F88" s="35" t="n">
        <f aca="false">E88/B88</f>
        <v>0.0556862745098039</v>
      </c>
      <c r="G88" s="34" t="n">
        <v>0.077</v>
      </c>
      <c r="H88" s="35" t="n">
        <f aca="false">G88/B88</f>
        <v>0.00754901960784314</v>
      </c>
      <c r="I88" s="34" t="n">
        <v>1.704</v>
      </c>
      <c r="J88" s="35" t="n">
        <f aca="false">I88/B88</f>
        <v>0.167058823529412</v>
      </c>
    </row>
    <row r="89" customFormat="false" ht="15" hidden="false" customHeight="false" outlineLevel="0" collapsed="false">
      <c r="A89" s="33" t="n">
        <v>42601</v>
      </c>
      <c r="B89" s="34" t="n">
        <v>15.03</v>
      </c>
      <c r="C89" s="34" t="n">
        <v>10.468</v>
      </c>
      <c r="D89" s="35" t="n">
        <f aca="false">C89/B89</f>
        <v>0.69647371922821</v>
      </c>
      <c r="E89" s="34" t="n">
        <v>0.3</v>
      </c>
      <c r="F89" s="35" t="n">
        <f aca="false">E89/B89</f>
        <v>0.0199600798403194</v>
      </c>
      <c r="G89" s="34" t="n">
        <v>0.132</v>
      </c>
      <c r="H89" s="35" t="n">
        <f aca="false">G89/B89</f>
        <v>0.00878243512974052</v>
      </c>
      <c r="I89" s="34" t="n">
        <v>4.13</v>
      </c>
      <c r="J89" s="35" t="n">
        <f aca="false">I89/B89</f>
        <v>0.27478376580173</v>
      </c>
    </row>
    <row r="90" customFormat="false" ht="15" hidden="false" customHeight="false" outlineLevel="0" collapsed="false">
      <c r="A90" s="33" t="n">
        <v>42608</v>
      </c>
      <c r="B90" s="34" t="n">
        <v>11.61</v>
      </c>
      <c r="C90" s="34" t="n">
        <v>7.191</v>
      </c>
      <c r="D90" s="35" t="n">
        <f aca="false">C90/B90</f>
        <v>0.61937984496124</v>
      </c>
      <c r="E90" s="34" t="n">
        <v>0.327</v>
      </c>
      <c r="F90" s="35" t="n">
        <f aca="false">E90/B90</f>
        <v>0.0281653746770026</v>
      </c>
      <c r="G90" s="34" t="n">
        <v>0.348</v>
      </c>
      <c r="H90" s="35" t="n">
        <f aca="false">G90/B90</f>
        <v>0.0299741602067183</v>
      </c>
      <c r="I90" s="34" t="n">
        <v>3.744</v>
      </c>
      <c r="J90" s="35" t="n">
        <f aca="false">I90/B90</f>
        <v>0.322480620155039</v>
      </c>
    </row>
    <row r="91" customFormat="false" ht="15" hidden="false" customHeight="false" outlineLevel="0" collapsed="false">
      <c r="A91" s="33" t="n">
        <v>42615</v>
      </c>
      <c r="B91" s="34" t="n">
        <v>7.36</v>
      </c>
      <c r="C91" s="34" t="n">
        <v>4.941</v>
      </c>
      <c r="D91" s="35" t="n">
        <f aca="false">C91/B91</f>
        <v>0.67133152173913</v>
      </c>
      <c r="E91" s="34" t="n">
        <v>0.785</v>
      </c>
      <c r="F91" s="35" t="n">
        <f aca="false">E91/B91</f>
        <v>0.106657608695652</v>
      </c>
      <c r="G91" s="34" t="n">
        <v>0.059</v>
      </c>
      <c r="H91" s="35" t="n">
        <f aca="false">G91/B91</f>
        <v>0.00801630434782609</v>
      </c>
      <c r="I91" s="34" t="n">
        <v>1.575</v>
      </c>
      <c r="J91" s="35" t="n">
        <f aca="false">I91/B91</f>
        <v>0.213994565217391</v>
      </c>
    </row>
    <row r="92" customFormat="false" ht="15" hidden="false" customHeight="false" outlineLevel="0" collapsed="false">
      <c r="A92" s="33" t="n">
        <v>42622</v>
      </c>
      <c r="B92" s="34" t="n">
        <v>11.2</v>
      </c>
      <c r="C92" s="34" t="n">
        <v>7.498</v>
      </c>
      <c r="D92" s="35" t="n">
        <f aca="false">C92/B92</f>
        <v>0.669464285714286</v>
      </c>
      <c r="E92" s="34" t="n">
        <v>0.532</v>
      </c>
      <c r="F92" s="35" t="n">
        <f aca="false">E92/B92</f>
        <v>0.0475</v>
      </c>
      <c r="G92" s="34" t="n">
        <v>0.197</v>
      </c>
      <c r="H92" s="35" t="n">
        <f aca="false">G92/B92</f>
        <v>0.0175892857142857</v>
      </c>
      <c r="I92" s="34" t="n">
        <v>2.973</v>
      </c>
      <c r="J92" s="35" t="n">
        <f aca="false">I92/B92</f>
        <v>0.265446428571429</v>
      </c>
    </row>
    <row r="93" customFormat="false" ht="15" hidden="false" customHeight="false" outlineLevel="0" collapsed="false">
      <c r="A93" s="33" t="n">
        <v>42629</v>
      </c>
      <c r="B93" s="34" t="n">
        <v>9.76</v>
      </c>
      <c r="C93" s="34" t="n">
        <v>7.243</v>
      </c>
      <c r="D93" s="35" t="n">
        <f aca="false">C93/B93</f>
        <v>0.742110655737705</v>
      </c>
      <c r="E93" s="34" t="n">
        <v>0.446</v>
      </c>
      <c r="F93" s="35" t="n">
        <f aca="false">E93/B93</f>
        <v>0.0456967213114754</v>
      </c>
      <c r="G93" s="34" t="n">
        <v>0.149</v>
      </c>
      <c r="H93" s="35" t="n">
        <f aca="false">G93/B93</f>
        <v>0.015266393442623</v>
      </c>
      <c r="I93" s="34" t="n">
        <v>1.922</v>
      </c>
      <c r="J93" s="35" t="n">
        <f aca="false">I93/B93</f>
        <v>0.196926229508197</v>
      </c>
    </row>
    <row r="94" customFormat="false" ht="15" hidden="false" customHeight="false" outlineLevel="0" collapsed="false">
      <c r="A94" s="33" t="n">
        <v>42636</v>
      </c>
      <c r="B94" s="34" t="n">
        <v>10.2</v>
      </c>
      <c r="C94" s="34" t="n">
        <v>7.786</v>
      </c>
      <c r="D94" s="35" t="n">
        <f aca="false">C94/B94</f>
        <v>0.763333333333333</v>
      </c>
      <c r="E94" s="34" t="n">
        <v>0.315</v>
      </c>
      <c r="F94" s="35" t="n">
        <f aca="false">E94/B94</f>
        <v>0.0308823529411765</v>
      </c>
      <c r="G94" s="34" t="n">
        <v>0.07</v>
      </c>
      <c r="H94" s="35" t="n">
        <f aca="false">G94/B94</f>
        <v>0.00686274509803922</v>
      </c>
      <c r="I94" s="34" t="n">
        <v>2.029</v>
      </c>
      <c r="J94" s="35" t="n">
        <f aca="false">I94/B94</f>
        <v>0.198921568627451</v>
      </c>
    </row>
    <row r="95" customFormat="false" ht="15" hidden="false" customHeight="false" outlineLevel="0" collapsed="false">
      <c r="A95" s="33" t="n">
        <v>42643</v>
      </c>
      <c r="B95" s="34" t="n">
        <v>9.9</v>
      </c>
      <c r="C95" s="34" t="n">
        <v>5.641</v>
      </c>
      <c r="D95" s="35" t="n">
        <f aca="false">C95/B95</f>
        <v>0.56979797979798</v>
      </c>
      <c r="E95" s="34" t="n">
        <v>1.09</v>
      </c>
      <c r="F95" s="35" t="n">
        <f aca="false">E95/B95</f>
        <v>0.11010101010101</v>
      </c>
      <c r="G95" s="34" t="n">
        <v>0.367</v>
      </c>
      <c r="H95" s="35" t="n">
        <f aca="false">G95/B95</f>
        <v>0.0370707070707071</v>
      </c>
      <c r="I95" s="34" t="n">
        <v>2.802</v>
      </c>
      <c r="J95" s="35" t="n">
        <f aca="false">I95/B95</f>
        <v>0.283030303030303</v>
      </c>
    </row>
    <row r="96" customFormat="false" ht="15" hidden="false" customHeight="false" outlineLevel="0" collapsed="false">
      <c r="A96" s="33" t="n">
        <v>42650</v>
      </c>
      <c r="B96" s="34" t="n">
        <v>14.8</v>
      </c>
      <c r="C96" s="34" t="n">
        <v>8.598</v>
      </c>
      <c r="D96" s="35" t="n">
        <f aca="false">C96/B96</f>
        <v>0.580945945945946</v>
      </c>
      <c r="E96" s="34" t="n">
        <v>1.115</v>
      </c>
      <c r="F96" s="35" t="n">
        <f aca="false">E96/B96</f>
        <v>0.0753378378378378</v>
      </c>
      <c r="G96" s="34" t="n">
        <v>0.357</v>
      </c>
      <c r="H96" s="35" t="n">
        <f aca="false">G96/B96</f>
        <v>0.0241216216216216</v>
      </c>
      <c r="I96" s="34" t="n">
        <v>4.73</v>
      </c>
      <c r="J96" s="35" t="n">
        <f aca="false">I96/B96</f>
        <v>0.319594594594595</v>
      </c>
    </row>
    <row r="97" customFormat="false" ht="15" hidden="false" customHeight="false" outlineLevel="0" collapsed="false">
      <c r="A97" s="33" t="n">
        <v>42657</v>
      </c>
      <c r="B97" s="36" t="n">
        <v>10.7</v>
      </c>
      <c r="C97" s="34" t="n">
        <v>7.444</v>
      </c>
      <c r="D97" s="35" t="n">
        <f aca="false">C97/B97</f>
        <v>0.695700934579439</v>
      </c>
      <c r="E97" s="34" t="n">
        <v>0.418</v>
      </c>
      <c r="F97" s="35" t="n">
        <f aca="false">E97/B97</f>
        <v>0.0390654205607477</v>
      </c>
      <c r="G97" s="34" t="n">
        <v>0</v>
      </c>
      <c r="H97" s="35" t="n">
        <f aca="false">G97/B97</f>
        <v>0</v>
      </c>
      <c r="I97" s="34" t="n">
        <v>2.838</v>
      </c>
      <c r="J97" s="35" t="n">
        <f aca="false">I97/B97</f>
        <v>0.265233644859813</v>
      </c>
    </row>
    <row r="98" customFormat="false" ht="15" hidden="false" customHeight="false" outlineLevel="0" collapsed="false">
      <c r="A98" s="33" t="n">
        <v>42664</v>
      </c>
      <c r="B98" s="36" t="n">
        <v>9.6</v>
      </c>
      <c r="C98" s="34" t="n">
        <v>6.559</v>
      </c>
      <c r="D98" s="35" t="n">
        <f aca="false">C98/B98</f>
        <v>0.683229166666667</v>
      </c>
      <c r="E98" s="34" t="n">
        <v>0.579</v>
      </c>
      <c r="F98" s="35" t="n">
        <f aca="false">E98/B98</f>
        <v>0.0603125</v>
      </c>
      <c r="G98" s="34" t="n">
        <v>0.241</v>
      </c>
      <c r="H98" s="35" t="n">
        <f aca="false">G98/B98</f>
        <v>0.0251041666666667</v>
      </c>
      <c r="I98" s="34" t="n">
        <v>2.221</v>
      </c>
      <c r="J98" s="35" t="n">
        <f aca="false">I98/B98</f>
        <v>0.231354166666667</v>
      </c>
    </row>
    <row r="99" customFormat="false" ht="15" hidden="false" customHeight="false" outlineLevel="0" collapsed="false">
      <c r="A99" s="33" t="n">
        <v>42671</v>
      </c>
      <c r="B99" s="36" t="n">
        <v>11.1</v>
      </c>
      <c r="C99" s="34" t="n">
        <v>6.493</v>
      </c>
      <c r="D99" s="35" t="n">
        <f aca="false">C99/B99</f>
        <v>0.584954954954955</v>
      </c>
      <c r="E99" s="34" t="n">
        <v>2.582</v>
      </c>
      <c r="F99" s="35" t="n">
        <f aca="false">E99/B99</f>
        <v>0.232612612612613</v>
      </c>
      <c r="G99" s="34" t="n">
        <v>0.161</v>
      </c>
      <c r="H99" s="35" t="n">
        <f aca="false">G99/B99</f>
        <v>0.0145045045045045</v>
      </c>
      <c r="I99" s="34" t="n">
        <v>1.864</v>
      </c>
      <c r="J99" s="35" t="n">
        <f aca="false">I99/B99</f>
        <v>0.167927927927928</v>
      </c>
    </row>
    <row r="100" customFormat="false" ht="15" hidden="false" customHeight="false" outlineLevel="0" collapsed="false">
      <c r="A100" s="33" t="n">
        <v>42678</v>
      </c>
      <c r="B100" s="36" t="n">
        <v>13.5</v>
      </c>
      <c r="C100" s="34" t="n">
        <v>6.593</v>
      </c>
      <c r="D100" s="35" t="n">
        <f aca="false">C100/B100</f>
        <v>0.48837037037037</v>
      </c>
      <c r="E100" s="34" t="n">
        <v>3.14</v>
      </c>
      <c r="F100" s="35" t="n">
        <f aca="false">E100/B100</f>
        <v>0.232592592592593</v>
      </c>
      <c r="G100" s="34" t="n">
        <v>0.275</v>
      </c>
      <c r="H100" s="35" t="n">
        <f aca="false">G100/B100</f>
        <v>0.0203703703703704</v>
      </c>
      <c r="I100" s="34" t="n">
        <v>3.492</v>
      </c>
      <c r="J100" s="35" t="n">
        <f aca="false">I100/B100</f>
        <v>0.258666666666667</v>
      </c>
    </row>
    <row r="101" customFormat="false" ht="15" hidden="false" customHeight="false" outlineLevel="0" collapsed="false">
      <c r="A101" s="33" t="n">
        <v>42685</v>
      </c>
      <c r="B101" s="36" t="n">
        <v>12.2</v>
      </c>
      <c r="C101" s="34" t="n">
        <v>5.699</v>
      </c>
      <c r="D101" s="35" t="n">
        <f aca="false">C101/B101</f>
        <v>0.467131147540984</v>
      </c>
      <c r="E101" s="34" t="n">
        <v>2.97</v>
      </c>
      <c r="F101" s="35" t="n">
        <f aca="false">E101/B101</f>
        <v>0.24344262295082</v>
      </c>
      <c r="G101" s="34" t="n">
        <v>0.493</v>
      </c>
      <c r="H101" s="35" t="n">
        <f aca="false">G101/B101</f>
        <v>0.0404098360655738</v>
      </c>
      <c r="I101" s="34" t="n">
        <v>3.038</v>
      </c>
      <c r="J101" s="35" t="n">
        <f aca="false">I101/B101</f>
        <v>0.249016393442623</v>
      </c>
    </row>
    <row r="102" customFormat="false" ht="15" hidden="false" customHeight="false" outlineLevel="0" collapsed="false">
      <c r="A102" s="33" t="n">
        <v>42692</v>
      </c>
      <c r="B102" s="37" t="n">
        <v>12.7</v>
      </c>
      <c r="C102" s="34" t="n">
        <v>5.225</v>
      </c>
      <c r="D102" s="35" t="n">
        <f aca="false">C102/B102</f>
        <v>0.411417322834646</v>
      </c>
      <c r="E102" s="34" t="n">
        <v>4.14</v>
      </c>
      <c r="F102" s="35" t="n">
        <f aca="false">E102/B102</f>
        <v>0.325984251968504</v>
      </c>
      <c r="G102" s="34" t="n">
        <v>0.278</v>
      </c>
      <c r="H102" s="35" t="n">
        <f aca="false">G102/B102</f>
        <v>0.0218897637795276</v>
      </c>
      <c r="I102" s="34" t="n">
        <v>3.057</v>
      </c>
      <c r="J102" s="35" t="n">
        <f aca="false">I102/B102</f>
        <v>0.240708661417323</v>
      </c>
    </row>
    <row r="103" customFormat="false" ht="15" hidden="false" customHeight="false" outlineLevel="0" collapsed="false">
      <c r="A103" s="33" t="n">
        <v>42699</v>
      </c>
      <c r="B103" s="37" t="n">
        <v>11.4</v>
      </c>
      <c r="C103" s="34" t="n">
        <v>4.991</v>
      </c>
      <c r="D103" s="35" t="n">
        <f aca="false">C103/B103</f>
        <v>0.43780701754386</v>
      </c>
      <c r="E103" s="34" t="n">
        <v>3.8</v>
      </c>
      <c r="F103" s="35" t="n">
        <f aca="false">E103/B103</f>
        <v>0.333333333333333</v>
      </c>
      <c r="G103" s="34" t="n">
        <v>0.021</v>
      </c>
      <c r="H103" s="35" t="n">
        <f aca="false">G103/B103</f>
        <v>0.00184210526315789</v>
      </c>
      <c r="I103" s="34" t="n">
        <v>2.588</v>
      </c>
      <c r="J103" s="35" t="n">
        <f aca="false">I103/B103</f>
        <v>0.227017543859649</v>
      </c>
    </row>
    <row r="104" customFormat="false" ht="15" hidden="false" customHeight="false" outlineLevel="0" collapsed="false">
      <c r="A104" s="33" t="n">
        <v>42706</v>
      </c>
      <c r="B104" s="37" t="n">
        <v>9.4</v>
      </c>
      <c r="C104" s="34" t="n">
        <v>4.456</v>
      </c>
      <c r="D104" s="35" t="n">
        <f aca="false">C104/B104</f>
        <v>0.474042553191489</v>
      </c>
      <c r="E104" s="34" t="n">
        <v>2.074</v>
      </c>
      <c r="F104" s="35" t="n">
        <f aca="false">E104/B104</f>
        <v>0.22063829787234</v>
      </c>
      <c r="G104" s="34" t="n">
        <v>0.021</v>
      </c>
      <c r="H104" s="35" t="n">
        <f aca="false">G104/B104</f>
        <v>0.00223404255319149</v>
      </c>
      <c r="I104" s="34" t="n">
        <v>2.849</v>
      </c>
      <c r="J104" s="35" t="n">
        <f aca="false">I104/B104</f>
        <v>0.303085106382979</v>
      </c>
    </row>
    <row r="105" customFormat="false" ht="15" hidden="false" customHeight="false" outlineLevel="0" collapsed="false">
      <c r="A105" s="33" t="n">
        <v>42713</v>
      </c>
      <c r="B105" s="37" t="n">
        <v>15.6</v>
      </c>
      <c r="C105" s="34" t="n">
        <v>6.398</v>
      </c>
      <c r="D105" s="35" t="n">
        <f aca="false">C105/B105</f>
        <v>0.410128205128205</v>
      </c>
      <c r="E105" s="34" t="n">
        <v>5.381</v>
      </c>
      <c r="F105" s="35" t="n">
        <f aca="false">E105/B105</f>
        <v>0.344935897435898</v>
      </c>
      <c r="G105" s="34" t="n">
        <v>0.372</v>
      </c>
      <c r="H105" s="35" t="n">
        <f aca="false">G105/B105</f>
        <v>0.0238461538461538</v>
      </c>
      <c r="I105" s="34" t="n">
        <v>3.449</v>
      </c>
      <c r="J105" s="35" t="n">
        <f aca="false">I105/B105</f>
        <v>0.221089743589744</v>
      </c>
    </row>
    <row r="106" customFormat="false" ht="15" hidden="false" customHeight="false" outlineLevel="0" collapsed="false">
      <c r="A106" s="33" t="n">
        <v>42720</v>
      </c>
      <c r="B106" s="37" t="n">
        <v>12.929</v>
      </c>
      <c r="C106" s="34" t="n">
        <v>6.586</v>
      </c>
      <c r="D106" s="35" t="n">
        <f aca="false">C106/B106</f>
        <v>0.509397478536623</v>
      </c>
      <c r="E106" s="34" t="n">
        <v>4.269</v>
      </c>
      <c r="F106" s="35" t="n">
        <f aca="false">E106/B106</f>
        <v>0.330187949570732</v>
      </c>
      <c r="G106" s="34" t="n">
        <v>0.449</v>
      </c>
      <c r="H106" s="35" t="n">
        <f aca="false">G106/B106</f>
        <v>0.034728130559208</v>
      </c>
      <c r="I106" s="34" t="n">
        <v>1.625</v>
      </c>
      <c r="J106" s="35" t="n">
        <f aca="false">I106/B106</f>
        <v>0.125686441333436</v>
      </c>
    </row>
    <row r="107" customFormat="false" ht="15" hidden="false" customHeight="false" outlineLevel="0" collapsed="false">
      <c r="A107" s="33" t="n">
        <v>42727</v>
      </c>
      <c r="B107" s="37" t="n">
        <v>12.343</v>
      </c>
      <c r="C107" s="34" t="n">
        <v>6.891</v>
      </c>
      <c r="D107" s="35" t="n">
        <f aca="false">C107/B107</f>
        <v>0.558292149396419</v>
      </c>
      <c r="E107" s="34" t="n">
        <v>4.012</v>
      </c>
      <c r="F107" s="35" t="n">
        <f aca="false">E107/B107</f>
        <v>0.325042534229928</v>
      </c>
      <c r="G107" s="34" t="n">
        <v>0.573</v>
      </c>
      <c r="H107" s="35" t="n">
        <f aca="false">G107/B107</f>
        <v>0.0464230738070161</v>
      </c>
      <c r="I107" s="34" t="n">
        <v>0.867</v>
      </c>
      <c r="J107" s="35" t="n">
        <f aca="false">I107/B107</f>
        <v>0.070242242566637</v>
      </c>
    </row>
    <row r="108" customFormat="false" ht="15" hidden="false" customHeight="false" outlineLevel="0" collapsed="false">
      <c r="A108" s="33" t="n">
        <v>42734</v>
      </c>
      <c r="B108" s="37" t="n">
        <v>12.586</v>
      </c>
      <c r="C108" s="34" t="n">
        <v>7.328</v>
      </c>
      <c r="D108" s="35" t="n">
        <f aca="false">C108/B108</f>
        <v>0.582234228507866</v>
      </c>
      <c r="E108" s="34" t="n">
        <v>3.895</v>
      </c>
      <c r="F108" s="35" t="n">
        <f aca="false">E108/B108</f>
        <v>0.309470840616558</v>
      </c>
      <c r="G108" s="34" t="n">
        <v>0.365</v>
      </c>
      <c r="H108" s="35" t="n">
        <f aca="false">G108/B108</f>
        <v>0.0290004767201653</v>
      </c>
      <c r="I108" s="34" t="n">
        <v>0.998</v>
      </c>
      <c r="J108" s="35" t="n">
        <f aca="false">I108/B108</f>
        <v>0.0792944541554108</v>
      </c>
    </row>
    <row r="109" customFormat="false" ht="15" hidden="false" customHeight="false" outlineLevel="0" collapsed="false">
      <c r="A109" s="33" t="n">
        <v>42739</v>
      </c>
      <c r="B109" s="37" t="n">
        <v>14.929</v>
      </c>
      <c r="C109" s="34" t="n">
        <v>8.706</v>
      </c>
      <c r="D109" s="35" t="n">
        <f aca="false">C109/B109</f>
        <v>0.583160292049032</v>
      </c>
      <c r="E109" s="34" t="n">
        <v>3.561</v>
      </c>
      <c r="F109" s="35" t="n">
        <f aca="false">E109/B109</f>
        <v>0.238529037443901</v>
      </c>
      <c r="G109" s="34" t="n">
        <v>0</v>
      </c>
      <c r="H109" s="35" t="n">
        <f aca="false">G109/B109</f>
        <v>0</v>
      </c>
      <c r="I109" s="34" t="n">
        <v>2.662</v>
      </c>
      <c r="J109" s="35" t="n">
        <f aca="false">I109/B109</f>
        <v>0.178310670507067</v>
      </c>
    </row>
    <row r="110" customFormat="false" ht="15" hidden="false" customHeight="false" outlineLevel="0" collapsed="false">
      <c r="A110" s="33" t="n">
        <v>42746</v>
      </c>
      <c r="B110" s="34" t="n">
        <v>13.429</v>
      </c>
      <c r="C110" s="34" t="n">
        <v>6.722</v>
      </c>
      <c r="D110" s="35" t="n">
        <f aca="false">C110/B110</f>
        <v>0.500558492814059</v>
      </c>
      <c r="E110" s="34" t="n">
        <v>3.701</v>
      </c>
      <c r="F110" s="35" t="n">
        <f aca="false">E110/B110</f>
        <v>0.275597587311043</v>
      </c>
      <c r="G110" s="34" t="n">
        <v>0.143</v>
      </c>
      <c r="H110" s="35" t="n">
        <f aca="false">G110/B110</f>
        <v>0.010648596321394</v>
      </c>
      <c r="I110" s="34" t="n">
        <v>2.863</v>
      </c>
      <c r="J110" s="35" t="n">
        <f aca="false">I110/B110</f>
        <v>0.213195323553504</v>
      </c>
    </row>
    <row r="111" customFormat="false" ht="15" hidden="false" customHeight="false" outlineLevel="0" collapsed="false">
      <c r="A111" s="33" t="n">
        <v>42753</v>
      </c>
      <c r="B111" s="34" t="n">
        <v>11.443</v>
      </c>
      <c r="C111" s="34" t="n">
        <v>6.947</v>
      </c>
      <c r="D111" s="35" t="n">
        <f aca="false">C111/B111</f>
        <v>0.607096041247925</v>
      </c>
      <c r="E111" s="34" t="n">
        <v>2.221</v>
      </c>
      <c r="F111" s="35" t="n">
        <f aca="false">E111/B111</f>
        <v>0.194092458271432</v>
      </c>
      <c r="G111" s="34" t="n">
        <v>0.286</v>
      </c>
      <c r="H111" s="35" t="n">
        <f aca="false">G111/B111</f>
        <v>0.0249934457747094</v>
      </c>
      <c r="I111" s="34" t="n">
        <v>1.989</v>
      </c>
      <c r="J111" s="35" t="n">
        <f aca="false">I111/B111</f>
        <v>0.173818054705934</v>
      </c>
    </row>
    <row r="112" customFormat="false" ht="15" hidden="false" customHeight="false" outlineLevel="0" collapsed="false">
      <c r="A112" s="33" t="n">
        <v>42760</v>
      </c>
      <c r="B112" s="34" t="n">
        <v>9.086</v>
      </c>
      <c r="C112" s="34" t="n">
        <v>5.07</v>
      </c>
      <c r="D112" s="35" t="n">
        <f aca="false">C112/B112</f>
        <v>0.558001320713185</v>
      </c>
      <c r="E112" s="34" t="n">
        <v>3.055</v>
      </c>
      <c r="F112" s="35" t="n">
        <f aca="false">E112/B112</f>
        <v>0.336231565045124</v>
      </c>
      <c r="G112" s="34" t="n">
        <v>0.064</v>
      </c>
      <c r="H112" s="35" t="n">
        <f aca="false">G112/B112</f>
        <v>0.00704380365397315</v>
      </c>
      <c r="I112" s="34" t="n">
        <v>0.897</v>
      </c>
      <c r="J112" s="35" t="n">
        <f aca="false">I112/B112</f>
        <v>0.0987233105877174</v>
      </c>
    </row>
    <row r="113" customFormat="false" ht="15" hidden="false" customHeight="false" outlineLevel="0" collapsed="false">
      <c r="A113" s="33" t="n">
        <v>42767</v>
      </c>
      <c r="B113" s="34" t="n">
        <v>9.529</v>
      </c>
      <c r="C113" s="34" t="n">
        <v>3.607</v>
      </c>
      <c r="D113" s="35" t="n">
        <f aca="false">C113/B113</f>
        <v>0.378528701857488</v>
      </c>
      <c r="E113" s="34" t="n">
        <v>4.265</v>
      </c>
      <c r="F113" s="35" t="n">
        <f aca="false">E113/B113</f>
        <v>0.447581068317767</v>
      </c>
      <c r="G113" s="34" t="n">
        <v>0.189</v>
      </c>
      <c r="H113" s="35" t="n">
        <f aca="false">G113/B113</f>
        <v>0.0198341903662504</v>
      </c>
      <c r="I113" s="34" t="n">
        <v>1.468</v>
      </c>
      <c r="J113" s="35" t="n">
        <f aca="false">I113/B113</f>
        <v>0.154056039458495</v>
      </c>
    </row>
    <row r="114" customFormat="false" ht="15" hidden="false" customHeight="false" outlineLevel="0" collapsed="false">
      <c r="A114" s="33" t="n">
        <v>42774</v>
      </c>
      <c r="B114" s="34" t="n">
        <v>15.349</v>
      </c>
      <c r="C114" s="34" t="n">
        <v>6.912</v>
      </c>
      <c r="D114" s="35" t="n">
        <f aca="false">C114/B114</f>
        <v>0.450322496579582</v>
      </c>
      <c r="E114" s="34" t="n">
        <v>5.812</v>
      </c>
      <c r="F114" s="35" t="n">
        <f aca="false">E114/B114</f>
        <v>0.378656590005864</v>
      </c>
      <c r="G114" s="34" t="n">
        <v>0.381</v>
      </c>
      <c r="H114" s="35" t="n">
        <f aca="false">G114/B114</f>
        <v>0.0248224640041697</v>
      </c>
      <c r="I114" s="34" t="n">
        <v>2.244</v>
      </c>
      <c r="J114" s="35" t="n">
        <f aca="false">I114/B114</f>
        <v>0.146198449410385</v>
      </c>
    </row>
    <row r="115" customFormat="false" ht="15" hidden="false" customHeight="false" outlineLevel="0" collapsed="false">
      <c r="A115" s="33" t="n">
        <v>42781</v>
      </c>
      <c r="B115" s="34" t="n">
        <v>13.057</v>
      </c>
      <c r="C115" s="34" t="n">
        <v>5.326</v>
      </c>
      <c r="D115" s="35" t="n">
        <f aca="false">C115/B115</f>
        <v>0.407903806387378</v>
      </c>
      <c r="E115" s="34" t="n">
        <v>6.234</v>
      </c>
      <c r="F115" s="35" t="n">
        <f aca="false">E115/B115</f>
        <v>0.477445048632917</v>
      </c>
      <c r="G115" s="34" t="n">
        <v>0.515</v>
      </c>
      <c r="H115" s="35" t="n">
        <f aca="false">G115/B115</f>
        <v>0.0394424446656966</v>
      </c>
      <c r="I115" s="34" t="n">
        <v>0.982</v>
      </c>
      <c r="J115" s="35" t="n">
        <f aca="false">I115/B115</f>
        <v>0.0752087003140078</v>
      </c>
    </row>
    <row r="116" customFormat="false" ht="15" hidden="false" customHeight="false" outlineLevel="0" collapsed="false">
      <c r="A116" s="33" t="n">
        <v>42788</v>
      </c>
      <c r="B116" s="34" t="n">
        <v>10.971</v>
      </c>
      <c r="C116" s="34" t="n">
        <v>5.583</v>
      </c>
      <c r="D116" s="35" t="n">
        <f aca="false">C116/B116</f>
        <v>0.508887065901012</v>
      </c>
      <c r="E116" s="34" t="n">
        <v>3</v>
      </c>
      <c r="F116" s="35" t="n">
        <f aca="false">E116/B116</f>
        <v>0.273448181569593</v>
      </c>
      <c r="G116" s="34" t="n">
        <v>0.236</v>
      </c>
      <c r="H116" s="35" t="n">
        <f aca="false">G116/B116</f>
        <v>0.0215112569501413</v>
      </c>
      <c r="I116" s="34" t="n">
        <v>2.152</v>
      </c>
      <c r="J116" s="35" t="n">
        <f aca="false">I116/B116</f>
        <v>0.196153495579254</v>
      </c>
    </row>
    <row r="117" customFormat="false" ht="15" hidden="false" customHeight="false" outlineLevel="0" collapsed="false">
      <c r="A117" s="33" t="n">
        <v>42795</v>
      </c>
      <c r="B117" s="34" t="n">
        <v>9.986</v>
      </c>
      <c r="C117" s="34" t="n">
        <v>5.642</v>
      </c>
      <c r="D117" s="35" t="n">
        <f aca="false">C117/B117</f>
        <v>0.564990987382335</v>
      </c>
      <c r="E117" s="34" t="n">
        <v>2.31</v>
      </c>
      <c r="F117" s="35" t="n">
        <f aca="false">E117/B117</f>
        <v>0.231323853394753</v>
      </c>
      <c r="G117" s="34" t="n">
        <v>0.157</v>
      </c>
      <c r="H117" s="35" t="n">
        <f aca="false">G117/B117</f>
        <v>0.0157220108151412</v>
      </c>
      <c r="I117" s="34" t="n">
        <v>1.877</v>
      </c>
      <c r="J117" s="35" t="n">
        <f aca="false">I117/B117</f>
        <v>0.187963148407771</v>
      </c>
    </row>
    <row r="118" customFormat="false" ht="15" hidden="false" customHeight="false" outlineLevel="0" collapsed="false">
      <c r="A118" s="33" t="n">
        <v>42802</v>
      </c>
      <c r="B118" s="34" t="n">
        <v>13.329</v>
      </c>
      <c r="C118" s="34" t="n">
        <v>5.994</v>
      </c>
      <c r="D118" s="35" t="n">
        <f aca="false">C118/B118</f>
        <v>0.449696151249156</v>
      </c>
      <c r="E118" s="34" t="n">
        <v>4.875</v>
      </c>
      <c r="F118" s="35" t="n">
        <f aca="false">E118/B118</f>
        <v>0.365743866756696</v>
      </c>
      <c r="G118" s="34" t="n">
        <v>0.067</v>
      </c>
      <c r="H118" s="35" t="n">
        <f aca="false">G118/B118</f>
        <v>0.00502663365593818</v>
      </c>
      <c r="I118" s="34" t="n">
        <v>2.393</v>
      </c>
      <c r="J118" s="35" t="n">
        <f aca="false">I118/B118</f>
        <v>0.17953334833821</v>
      </c>
    </row>
    <row r="119" customFormat="false" ht="15" hidden="false" customHeight="false" outlineLevel="0" collapsed="false">
      <c r="A119" s="33" t="n">
        <v>42809</v>
      </c>
      <c r="B119" s="34" t="n">
        <v>11.871</v>
      </c>
      <c r="C119" s="34" t="n">
        <v>5.442</v>
      </c>
      <c r="D119" s="35" t="n">
        <f aca="false">C119/B119</f>
        <v>0.458428102097549</v>
      </c>
      <c r="E119" s="34" t="n">
        <v>3.53</v>
      </c>
      <c r="F119" s="35" t="n">
        <f aca="false">E119/B119</f>
        <v>0.297363322382276</v>
      </c>
      <c r="G119" s="34" t="n">
        <v>0.15</v>
      </c>
      <c r="H119" s="35" t="n">
        <f aca="false">G119/B119</f>
        <v>0.0126358352287086</v>
      </c>
      <c r="I119" s="34" t="n">
        <v>2.749</v>
      </c>
      <c r="J119" s="35" t="n">
        <f aca="false">I119/B119</f>
        <v>0.231572740291467</v>
      </c>
    </row>
    <row r="120" customFormat="false" ht="15" hidden="false" customHeight="false" outlineLevel="0" collapsed="false">
      <c r="A120" s="33" t="n">
        <v>42816.5</v>
      </c>
      <c r="B120" s="34" t="n">
        <v>11.85</v>
      </c>
      <c r="C120" s="34" t="n">
        <v>3.176</v>
      </c>
      <c r="D120" s="35" t="n">
        <f aca="false">C120/B120</f>
        <v>0.268016877637131</v>
      </c>
      <c r="E120" s="34" t="n">
        <v>5.006</v>
      </c>
      <c r="F120" s="35" t="n">
        <f aca="false">E120/B120</f>
        <v>0.422447257383966</v>
      </c>
      <c r="G120" s="34" t="n">
        <v>0.251</v>
      </c>
      <c r="H120" s="35" t="n">
        <f aca="false">G120/B120</f>
        <v>0.0211814345991561</v>
      </c>
      <c r="I120" s="34" t="n">
        <v>3.417</v>
      </c>
      <c r="J120" s="35" t="n">
        <f aca="false">I120/B120</f>
        <v>0.288354430379747</v>
      </c>
    </row>
    <row r="121" customFormat="false" ht="15" hidden="false" customHeight="false" outlineLevel="0" collapsed="false">
      <c r="A121" s="33" t="n">
        <v>42823</v>
      </c>
      <c r="B121" s="34" t="n">
        <v>11.871</v>
      </c>
      <c r="C121" s="34" t="n">
        <v>6.097</v>
      </c>
      <c r="D121" s="35" t="n">
        <f aca="false">C121/B121</f>
        <v>0.513604582596243</v>
      </c>
      <c r="E121" s="34" t="n">
        <v>2.544</v>
      </c>
      <c r="F121" s="35" t="n">
        <f aca="false">E121/B121</f>
        <v>0.214303765478898</v>
      </c>
      <c r="G121" s="34" t="n">
        <v>0.401</v>
      </c>
      <c r="H121" s="35" t="n">
        <f aca="false">G121/B121</f>
        <v>0.0337797995114144</v>
      </c>
      <c r="I121" s="34" t="n">
        <v>2.829</v>
      </c>
      <c r="J121" s="35" t="n">
        <f aca="false">I121/B121</f>
        <v>0.238311852413445</v>
      </c>
    </row>
    <row r="122" customFormat="false" ht="15" hidden="false" customHeight="false" outlineLevel="0" collapsed="false">
      <c r="A122" s="33" t="n">
        <v>42830</v>
      </c>
      <c r="B122" s="34" t="n">
        <v>6.329</v>
      </c>
      <c r="C122" s="34" t="n">
        <v>2.747</v>
      </c>
      <c r="D122" s="35" t="n">
        <f aca="false">C122/B122</f>
        <v>0.434033812608627</v>
      </c>
      <c r="E122" s="34" t="n">
        <v>2.476</v>
      </c>
      <c r="F122" s="35" t="n">
        <f aca="false">E122/B122</f>
        <v>0.391215041870754</v>
      </c>
      <c r="G122" s="34" t="n">
        <v>0.066</v>
      </c>
      <c r="H122" s="35" t="n">
        <f aca="false">G122/B122</f>
        <v>0.0104281877073787</v>
      </c>
      <c r="I122" s="34" t="n">
        <v>1.04</v>
      </c>
      <c r="J122" s="35" t="n">
        <f aca="false">I122/B122</f>
        <v>0.164322957813241</v>
      </c>
    </row>
    <row r="123" customFormat="false" ht="15" hidden="false" customHeight="false" outlineLevel="0" collapsed="false">
      <c r="A123" s="33" t="n">
        <v>42837</v>
      </c>
      <c r="B123" s="34" t="n">
        <v>12.22</v>
      </c>
      <c r="C123" s="34" t="n">
        <v>8.248</v>
      </c>
      <c r="D123" s="35" t="n">
        <f aca="false">C123/B123</f>
        <v>0.674959083469722</v>
      </c>
      <c r="E123" s="34" t="n">
        <v>2.525</v>
      </c>
      <c r="F123" s="35" t="n">
        <f aca="false">E123/B123</f>
        <v>0.206628477905074</v>
      </c>
      <c r="G123" s="34" t="n">
        <v>0</v>
      </c>
      <c r="H123" s="35" t="n">
        <f aca="false">G123/B123</f>
        <v>0</v>
      </c>
      <c r="I123" s="34" t="n">
        <v>1.447</v>
      </c>
      <c r="J123" s="35" t="n">
        <f aca="false">I123/B123</f>
        <v>0.118412438625205</v>
      </c>
    </row>
    <row r="124" customFormat="false" ht="15" hidden="false" customHeight="false" outlineLevel="0" collapsed="false">
      <c r="A124" s="33" t="n">
        <v>42844</v>
      </c>
      <c r="B124" s="34" t="n">
        <v>8.3</v>
      </c>
      <c r="C124" s="34" t="n">
        <v>4.644</v>
      </c>
      <c r="D124" s="35" t="n">
        <f aca="false">C124/B124</f>
        <v>0.559518072289157</v>
      </c>
      <c r="E124" s="34" t="n">
        <v>1.96</v>
      </c>
      <c r="F124" s="35" t="n">
        <f aca="false">E124/B124</f>
        <v>0.236144578313253</v>
      </c>
      <c r="G124" s="34" t="n">
        <v>0.191</v>
      </c>
      <c r="H124" s="35" t="n">
        <f aca="false">G124/B124</f>
        <v>0.0230120481927711</v>
      </c>
      <c r="I124" s="34" t="n">
        <v>1.505</v>
      </c>
      <c r="J124" s="35" t="n">
        <f aca="false">I124/B124</f>
        <v>0.181325301204819</v>
      </c>
    </row>
    <row r="125" customFormat="false" ht="15" hidden="false" customHeight="false" outlineLevel="0" collapsed="false">
      <c r="A125" s="33" t="n">
        <v>42851</v>
      </c>
      <c r="B125" s="34" t="n">
        <v>10.671</v>
      </c>
      <c r="C125" s="34" t="n">
        <v>5.109</v>
      </c>
      <c r="D125" s="35" t="n">
        <f aca="false">C125/B125</f>
        <v>0.478774247961766</v>
      </c>
      <c r="E125" s="34" t="n">
        <v>2.997</v>
      </c>
      <c r="F125" s="35" t="n">
        <f aca="false">E125/B125</f>
        <v>0.280854652797301</v>
      </c>
      <c r="G125" s="34" t="n">
        <v>0.08</v>
      </c>
      <c r="H125" s="35" t="n">
        <f aca="false">G125/B125</f>
        <v>0.00749695436229032</v>
      </c>
      <c r="I125" s="34" t="n">
        <v>2.485</v>
      </c>
      <c r="J125" s="35" t="n">
        <f aca="false">I125/B125</f>
        <v>0.232874144878643</v>
      </c>
    </row>
    <row r="126" customFormat="false" ht="15" hidden="false" customHeight="false" outlineLevel="0" collapsed="false">
      <c r="A126" s="33" t="n">
        <v>42858</v>
      </c>
      <c r="B126" s="34" t="n">
        <v>12.857</v>
      </c>
      <c r="C126" s="34" t="n">
        <v>6.78</v>
      </c>
      <c r="D126" s="35" t="n">
        <f aca="false">C126/B126</f>
        <v>0.527339192657696</v>
      </c>
      <c r="E126" s="34" t="n">
        <v>3.657</v>
      </c>
      <c r="F126" s="35" t="n">
        <f aca="false">E126/B126</f>
        <v>0.284436493738819</v>
      </c>
      <c r="G126" s="34" t="n">
        <v>0.288</v>
      </c>
      <c r="H126" s="35" t="n">
        <f aca="false">G126/B126</f>
        <v>0.0224002488916544</v>
      </c>
      <c r="I126" s="34" t="n">
        <v>2.132</v>
      </c>
      <c r="J126" s="35" t="n">
        <f aca="false">I126/B126</f>
        <v>0.16582406471183</v>
      </c>
    </row>
    <row r="127" customFormat="false" ht="15" hidden="false" customHeight="false" outlineLevel="0" collapsed="false">
      <c r="A127" s="33" t="n">
        <v>42865</v>
      </c>
      <c r="B127" s="34" t="n">
        <v>13.829</v>
      </c>
      <c r="C127" s="34" t="n">
        <v>7.624</v>
      </c>
      <c r="D127" s="35" t="n">
        <f aca="false">C127/B127</f>
        <v>0.551305228143756</v>
      </c>
      <c r="E127" s="34" t="n">
        <v>3.626</v>
      </c>
      <c r="F127" s="35" t="n">
        <f aca="false">E127/B127</f>
        <v>0.262202617687468</v>
      </c>
      <c r="G127" s="34" t="n">
        <v>0.117</v>
      </c>
      <c r="H127" s="35" t="n">
        <f aca="false">G127/B127</f>
        <v>0.00846048159664473</v>
      </c>
      <c r="I127" s="34" t="n">
        <v>2.462</v>
      </c>
      <c r="J127" s="35" t="n">
        <f aca="false">I127/B127</f>
        <v>0.178031672572131</v>
      </c>
    </row>
    <row r="128" customFormat="false" ht="15" hidden="false" customHeight="false" outlineLevel="0" collapsed="false">
      <c r="A128" s="33" t="n">
        <v>42872</v>
      </c>
      <c r="B128" s="34" t="n">
        <v>15.777</v>
      </c>
      <c r="C128" s="34" t="n">
        <v>8.729</v>
      </c>
      <c r="D128" s="35" t="n">
        <f aca="false">C128/B128</f>
        <v>0.553273752931483</v>
      </c>
      <c r="E128" s="34" t="n">
        <v>4.104</v>
      </c>
      <c r="F128" s="35" t="n">
        <f aca="false">E128/B128</f>
        <v>0.260125499144324</v>
      </c>
      <c r="G128" s="34" t="n">
        <v>0.08</v>
      </c>
      <c r="H128" s="35" t="n">
        <f aca="false">G128/B128</f>
        <v>0.00507067249794004</v>
      </c>
      <c r="I128" s="34" t="n">
        <v>2.864</v>
      </c>
      <c r="J128" s="35" t="n">
        <f aca="false">I128/B128</f>
        <v>0.181530075426253</v>
      </c>
    </row>
    <row r="129" customFormat="false" ht="15" hidden="false" customHeight="false" outlineLevel="0" collapsed="false">
      <c r="A129" s="33" t="n">
        <f aca="false">[1]中煤到车量和市场份额!A234</f>
        <v>42879</v>
      </c>
      <c r="B129" s="34" t="n">
        <f aca="false">[1]中煤到车量和市场份额!B234</f>
        <v>14.143</v>
      </c>
      <c r="C129" s="34" t="n">
        <f aca="false">[1]中煤到车量和市场份额!D234</f>
        <v>7.976</v>
      </c>
      <c r="D129" s="35" t="n">
        <f aca="false">C129/B129</f>
        <v>0.563953899455561</v>
      </c>
      <c r="E129" s="34" t="n">
        <f aca="false">[1]中煤到车量和市场份额!E234</f>
        <v>3.631</v>
      </c>
      <c r="F129" s="35" t="n">
        <f aca="false">E129/B129</f>
        <v>0.256734780456763</v>
      </c>
      <c r="G129" s="34" t="n">
        <f aca="false">[1]中煤到车量和市场份额!F234</f>
        <v>1.072</v>
      </c>
      <c r="H129" s="35" t="n">
        <f aca="false">G129/B129</f>
        <v>0.0757972141695538</v>
      </c>
      <c r="I129" s="34" t="n">
        <f aca="false">[1]中煤到车量和市场份额!G234</f>
        <v>1.464</v>
      </c>
      <c r="J129" s="35" t="n">
        <f aca="false">I129/B129</f>
        <v>0.103514105918122</v>
      </c>
    </row>
    <row r="130" customFormat="false" ht="15" hidden="false" customHeight="false" outlineLevel="0" collapsed="false">
      <c r="A130" s="33" t="n">
        <f aca="false">[1]中煤到车量和市场份额!A235</f>
        <v>42886</v>
      </c>
      <c r="B130" s="34" t="n">
        <f aca="false">[1]中煤到车量和市场份额!B235</f>
        <v>11.371</v>
      </c>
      <c r="C130" s="34" t="n">
        <f aca="false">[1]中煤到车量和市场份额!D235</f>
        <v>6.024</v>
      </c>
      <c r="D130" s="35" t="n">
        <f aca="false">C130/B130</f>
        <v>0.529768709876</v>
      </c>
      <c r="E130" s="34" t="n">
        <f aca="false">[1]中煤到车量和市场份额!E235</f>
        <v>2.707</v>
      </c>
      <c r="F130" s="35" t="n">
        <f aca="false">E130/B130</f>
        <v>0.238061735995075</v>
      </c>
      <c r="G130" s="34" t="n">
        <f aca="false">[1]中煤到车量和市场份额!F235</f>
        <v>1.321</v>
      </c>
      <c r="H130" s="35" t="n">
        <f aca="false">G130/B130</f>
        <v>0.11617272007739</v>
      </c>
      <c r="I130" s="34" t="n">
        <f aca="false">[1]中煤到车量和市场份额!G235</f>
        <v>1.319</v>
      </c>
      <c r="J130" s="35" t="n">
        <f aca="false">I130/B130</f>
        <v>0.115996834051535</v>
      </c>
    </row>
    <row r="131" customFormat="false" ht="15" hidden="false" customHeight="false" outlineLevel="0" collapsed="false">
      <c r="A131" s="33" t="n">
        <f aca="false">[1]中煤到车量和市场份额!A236</f>
        <v>42893</v>
      </c>
      <c r="B131" s="34" t="n">
        <f aca="false">[1]中煤到车量和市场份额!B236</f>
        <v>15.286</v>
      </c>
      <c r="C131" s="34" t="n">
        <f aca="false">[1]中煤到车量和市场份额!D236</f>
        <v>8.154</v>
      </c>
      <c r="D131" s="35" t="n">
        <f aca="false">C131/B131</f>
        <v>0.533429281695669</v>
      </c>
      <c r="E131" s="34" t="n">
        <f aca="false">[1]中煤到车量和市场份额!E236</f>
        <v>3.371</v>
      </c>
      <c r="F131" s="35" t="n">
        <f aca="false">E131/B131</f>
        <v>0.220528588250687</v>
      </c>
      <c r="G131" s="34" t="n">
        <f aca="false">[1]中煤到车量和市场份额!F236</f>
        <v>1.433</v>
      </c>
      <c r="H131" s="35" t="n">
        <f aca="false">G131/B131</f>
        <v>0.0937459112913777</v>
      </c>
      <c r="I131" s="34" t="n">
        <f aca="false">[1]中煤到车量和市场份额!G236</f>
        <v>2.328</v>
      </c>
      <c r="J131" s="35" t="n">
        <f aca="false">I131/B131</f>
        <v>0.152296218762266</v>
      </c>
    </row>
    <row r="132" customFormat="false" ht="15" hidden="false" customHeight="false" outlineLevel="0" collapsed="false">
      <c r="A132" s="33" t="n">
        <f aca="false">[1]中煤到车量和市场份额!A237</f>
        <v>42900</v>
      </c>
      <c r="B132" s="34" t="n">
        <f aca="false">[1]中煤到车量和市场份额!B237</f>
        <v>11.086</v>
      </c>
      <c r="C132" s="34" t="n">
        <f aca="false">[1]中煤到车量和市场份额!D237</f>
        <v>6.037</v>
      </c>
      <c r="D132" s="35" t="n">
        <f aca="false">C132/B132</f>
        <v>0.544560707198268</v>
      </c>
      <c r="E132" s="34" t="n">
        <f aca="false">[1]中煤到车量和市场份额!E237</f>
        <v>2.296</v>
      </c>
      <c r="F132" s="35" t="n">
        <f aca="false">E132/B132</f>
        <v>0.207108064225149</v>
      </c>
      <c r="G132" s="34" t="n">
        <f aca="false">[1]中煤到车量和市场份额!F237</f>
        <v>1.529</v>
      </c>
      <c r="H132" s="35" t="n">
        <f aca="false">G132/B132</f>
        <v>0.13792170304889</v>
      </c>
      <c r="I132" s="34" t="n">
        <f aca="false">[1]中煤到车量和市场份额!G237</f>
        <v>1.224</v>
      </c>
      <c r="J132" s="35" t="n">
        <f aca="false">I132/B132</f>
        <v>0.110409525527693</v>
      </c>
    </row>
    <row r="133" customFormat="false" ht="15" hidden="false" customHeight="false" outlineLevel="0" collapsed="false">
      <c r="A133" s="33" t="n">
        <f aca="false">[1]中煤到车量和市场份额!A238</f>
        <v>42907</v>
      </c>
      <c r="B133" s="34" t="n">
        <f aca="false">[1]中煤到车量和市场份额!B238</f>
        <v>9.529</v>
      </c>
      <c r="C133" s="34" t="n">
        <f aca="false">[1]中煤到车量和市场份额!D238</f>
        <v>4.811</v>
      </c>
      <c r="D133" s="35" t="n">
        <f aca="false">C133/B133</f>
        <v>0.504879840486935</v>
      </c>
      <c r="E133" s="34" t="n">
        <f aca="false">[1]中煤到车量和市场份额!E238</f>
        <v>2.273</v>
      </c>
      <c r="F133" s="35" t="n">
        <f aca="false">E133/B133</f>
        <v>0.238534998425858</v>
      </c>
      <c r="G133" s="34" t="n">
        <f aca="false">[1]中煤到车量和市场份额!F238</f>
        <v>1.13</v>
      </c>
      <c r="H133" s="35" t="n">
        <f aca="false">G133/B133</f>
        <v>0.11858537097282</v>
      </c>
      <c r="I133" s="34" t="n">
        <f aca="false">[1]中煤到车量和市场份额!G238</f>
        <v>1.315</v>
      </c>
      <c r="J133" s="35" t="n">
        <f aca="false">I133/B133</f>
        <v>0.137999790114388</v>
      </c>
    </row>
    <row r="134" customFormat="false" ht="15" hidden="false" customHeight="false" outlineLevel="0" collapsed="false">
      <c r="A134" s="33" t="n">
        <f aca="false">[1]中煤到车量和市场份额!A239</f>
        <v>42914</v>
      </c>
      <c r="B134" s="34" t="n">
        <f aca="false">[1]中煤到车量和市场份额!B239</f>
        <v>15.029</v>
      </c>
      <c r="C134" s="34" t="n">
        <f aca="false">[1]中煤到车量和市场份额!D239</f>
        <v>8.285</v>
      </c>
      <c r="D134" s="35" t="n">
        <f aca="false">C134/B134</f>
        <v>0.551267549404485</v>
      </c>
      <c r="E134" s="34" t="n">
        <f aca="false">[1]中煤到车量和市场份额!E239</f>
        <v>3.314</v>
      </c>
      <c r="F134" s="35" t="n">
        <f aca="false">E134/B134</f>
        <v>0.220507019761794</v>
      </c>
      <c r="G134" s="34" t="n">
        <f aca="false">[1]中煤到车量和市场份额!F239</f>
        <v>1.745</v>
      </c>
      <c r="H134" s="35" t="n">
        <f aca="false">G134/B134</f>
        <v>0.116108856211325</v>
      </c>
      <c r="I134" s="34" t="n">
        <f aca="false">[1]中煤到车量和市场份额!G239</f>
        <v>1.685</v>
      </c>
      <c r="J134" s="35" t="n">
        <f aca="false">I134/B134</f>
        <v>0.112116574622397</v>
      </c>
    </row>
    <row r="135" customFormat="false" ht="15" hidden="false" customHeight="false" outlineLevel="0" collapsed="false">
      <c r="A135" s="33" t="n">
        <f aca="false">[1]中煤到车量和市场份额!A240</f>
        <v>42921</v>
      </c>
      <c r="B135" s="34" t="n">
        <f aca="false">[1]中煤到车量和市场份额!B240</f>
        <v>10.971</v>
      </c>
      <c r="C135" s="34" t="n">
        <f aca="false">[1]中煤到车量和市场份额!D240</f>
        <v>5.253</v>
      </c>
      <c r="D135" s="35" t="n">
        <f aca="false">C135/B135</f>
        <v>0.478807765928357</v>
      </c>
      <c r="E135" s="34" t="n">
        <f aca="false">[1]中煤到车量和市场份额!E240</f>
        <v>2.816</v>
      </c>
      <c r="F135" s="35" t="n">
        <f aca="false">E135/B135</f>
        <v>0.256676693099991</v>
      </c>
      <c r="G135" s="34" t="n">
        <f aca="false">[1]中煤到车量和市场份额!F240</f>
        <v>1.274</v>
      </c>
      <c r="H135" s="35" t="n">
        <f aca="false">G135/B135</f>
        <v>0.11612432777322</v>
      </c>
      <c r="I135" s="34" t="n">
        <f aca="false">[1]中煤到车量和市场份额!G240</f>
        <v>1.628</v>
      </c>
      <c r="J135" s="35" t="n">
        <f aca="false">I135/B135</f>
        <v>0.148391213198432</v>
      </c>
    </row>
    <row r="136" customFormat="false" ht="15" hidden="false" customHeight="false" outlineLevel="0" collapsed="false">
      <c r="A136" s="33" t="n">
        <f aca="false">[1]中煤到车量和市场份额!A241</f>
        <v>42928</v>
      </c>
      <c r="B136" s="34" t="n">
        <f aca="false">[1]中煤到车量和市场份额!B241</f>
        <v>11.5</v>
      </c>
      <c r="C136" s="34" t="n">
        <f aca="false">[1]中煤到车量和市场份额!D241</f>
        <v>6.434</v>
      </c>
      <c r="D136" s="35" t="n">
        <f aca="false">C136/B136</f>
        <v>0.559478260869565</v>
      </c>
      <c r="E136" s="34" t="n">
        <f aca="false">[1]中煤到车量和市场份额!E241</f>
        <v>2.738</v>
      </c>
      <c r="F136" s="35" t="n">
        <f aca="false">E136/B136</f>
        <v>0.238086956521739</v>
      </c>
      <c r="G136" s="34" t="n">
        <f aca="false">[1]中煤到车量和市场份额!F241</f>
        <v>1.078</v>
      </c>
      <c r="H136" s="35" t="n">
        <f aca="false">G136/B136</f>
        <v>0.0937391304347826</v>
      </c>
      <c r="I136" s="34" t="n">
        <f aca="false">[1]中煤到车量和市场份额!G241</f>
        <v>1.25</v>
      </c>
      <c r="J136" s="35" t="n">
        <f aca="false">I136/B136</f>
        <v>0.108695652173913</v>
      </c>
    </row>
    <row r="137" customFormat="false" ht="15" hidden="false" customHeight="false" outlineLevel="0" collapsed="false">
      <c r="A137" s="33" t="n">
        <f aca="false">[1]中煤到车量和市场份额!A242</f>
        <v>42935</v>
      </c>
      <c r="B137" s="34" t="n">
        <f aca="false">[1]中煤到车量和市场份额!B242</f>
        <v>11.443</v>
      </c>
      <c r="C137" s="34" t="n">
        <f aca="false">[1]中煤到车量和市场份额!D242</f>
        <v>6.049</v>
      </c>
      <c r="D137" s="35" t="n">
        <f aca="false">C137/B137</f>
        <v>0.528620117102159</v>
      </c>
      <c r="E137" s="34" t="n">
        <f aca="false">[1]中煤到车量和市场份额!E242</f>
        <v>2.452</v>
      </c>
      <c r="F137" s="35" t="n">
        <f aca="false">E137/B137</f>
        <v>0.21427947216639</v>
      </c>
      <c r="G137" s="34" t="n">
        <f aca="false">[1]中煤到车量和市场份额!F242</f>
        <v>1.357</v>
      </c>
      <c r="H137" s="35" t="n">
        <f aca="false">G137/B137</f>
        <v>0.118587782924058</v>
      </c>
      <c r="I137" s="34" t="n">
        <f aca="false">[1]中煤到车量和市场份额!G242</f>
        <v>1.585</v>
      </c>
      <c r="J137" s="35" t="n">
        <f aca="false">I137/B137</f>
        <v>0.138512627807393</v>
      </c>
    </row>
    <row r="138" customFormat="false" ht="15" hidden="false" customHeight="false" outlineLevel="0" collapsed="false">
      <c r="A138" s="33" t="n">
        <f aca="false">[1]中煤到车量和市场份额!A243</f>
        <v>42942</v>
      </c>
      <c r="B138" s="34" t="n">
        <f aca="false">[1]中煤到车量和市场份额!B243</f>
        <v>8.517</v>
      </c>
      <c r="C138" s="34" t="n">
        <f aca="false">[1]中煤到车量和市场份额!D243</f>
        <v>4.765</v>
      </c>
      <c r="D138" s="35" t="n">
        <f aca="false">C138/B138</f>
        <v>0.559469296700716</v>
      </c>
      <c r="E138" s="34" t="n">
        <f aca="false">[1]中煤到车量和市场份额!E243</f>
        <v>2.011</v>
      </c>
      <c r="F138" s="35" t="n">
        <f aca="false">E138/B138</f>
        <v>0.236116003287543</v>
      </c>
      <c r="G138" s="34" t="n">
        <f aca="false">[1]中煤到车量和市场份额!F243</f>
        <v>0.886</v>
      </c>
      <c r="H138" s="35" t="n">
        <f aca="false">G138/B138</f>
        <v>0.10402723963837</v>
      </c>
      <c r="I138" s="34" t="n">
        <f aca="false">[1]中煤到车量和市场份额!G243</f>
        <v>0.855</v>
      </c>
      <c r="J138" s="35" t="n">
        <f aca="false">I138/B138</f>
        <v>0.100387460373371</v>
      </c>
    </row>
    <row r="139" customFormat="false" ht="15" hidden="false" customHeight="false" outlineLevel="0" collapsed="false">
      <c r="A139" s="33" t="n">
        <f aca="false">[1]中煤到车量和市场份额!A244</f>
        <v>42949</v>
      </c>
      <c r="B139" s="34" t="n">
        <f aca="false">[1]中煤到车量和市场份额!B244</f>
        <v>9.275</v>
      </c>
      <c r="C139" s="34" t="n">
        <f aca="false">[1]中煤到车量和市场份额!D244</f>
        <v>4.891</v>
      </c>
      <c r="D139" s="35" t="n">
        <f aca="false">C139/B139</f>
        <v>0.52733153638814</v>
      </c>
      <c r="E139" s="34" t="n">
        <f aca="false">[1]中煤到车量和市场份额!E244</f>
        <v>2.381</v>
      </c>
      <c r="F139" s="35" t="n">
        <f aca="false">E139/B139</f>
        <v>0.256711590296496</v>
      </c>
      <c r="G139" s="34" t="n">
        <f aca="false">[1]中煤到车量和市场份额!F244</f>
        <v>1.077</v>
      </c>
      <c r="H139" s="35" t="n">
        <f aca="false">G139/B139</f>
        <v>0.116118598382749</v>
      </c>
      <c r="I139" s="34" t="n">
        <f aca="false">[1]中煤到车量和市场份额!G244</f>
        <v>0.926000000000001</v>
      </c>
      <c r="J139" s="35" t="n">
        <f aca="false">I139/B139</f>
        <v>0.0998382749326146</v>
      </c>
    </row>
    <row r="140" customFormat="false" ht="15" hidden="false" customHeight="false" outlineLevel="0" collapsed="false">
      <c r="A140" s="33" t="n">
        <f aca="false">[1]中煤到车量和市场份额!A245</f>
        <v>42956</v>
      </c>
      <c r="B140" s="34" t="n">
        <f aca="false">[1]中煤到车量和市场份额!B245</f>
        <v>11.517</v>
      </c>
      <c r="C140" s="34" t="n">
        <f aca="false">[1]中煤到车量和市场份额!D245</f>
        <v>5.915</v>
      </c>
      <c r="D140" s="35" t="n">
        <f aca="false">C140/B140</f>
        <v>0.513588608144482</v>
      </c>
      <c r="E140" s="34" t="n">
        <f aca="false">[1]中煤到车量和市场份额!E245</f>
        <v>3.275</v>
      </c>
      <c r="F140" s="35" t="n">
        <f aca="false">E140/B140</f>
        <v>0.284362247112963</v>
      </c>
      <c r="G140" s="34" t="n">
        <f aca="false">[1]中煤到车量和市场份额!F245</f>
        <v>1.198</v>
      </c>
      <c r="H140" s="35" t="n">
        <f aca="false">G140/B140</f>
        <v>0.104020144134757</v>
      </c>
      <c r="I140" s="34" t="n">
        <f aca="false">[1]中煤到车量和市场份额!G245</f>
        <v>1.129</v>
      </c>
      <c r="J140" s="35" t="n">
        <f aca="false">I140/B140</f>
        <v>0.0980290006077971</v>
      </c>
    </row>
    <row r="141" customFormat="false" ht="15" hidden="false" customHeight="false" outlineLevel="0" collapsed="false">
      <c r="A141" s="33" t="n">
        <f aca="false">[1]中煤到车量和市场份额!A246</f>
        <v>42963</v>
      </c>
      <c r="B141" s="34" t="n">
        <f aca="false">[1]中煤到车量和市场份额!B246</f>
        <v>13.786</v>
      </c>
      <c r="C141" s="34" t="n">
        <f aca="false">[1]中煤到车量和市场份额!D246</f>
        <v>7.789</v>
      </c>
      <c r="D141" s="35" t="n">
        <f aca="false">C141/B141</f>
        <v>0.564993471637894</v>
      </c>
      <c r="E141" s="34" t="n">
        <f aca="false">[1]中煤到车量和市场份额!E246</f>
        <v>3.615</v>
      </c>
      <c r="F141" s="35" t="n">
        <f aca="false">E141/B141</f>
        <v>0.262222544610474</v>
      </c>
      <c r="G141" s="34" t="n">
        <f aca="false">[1]中煤到车量和市场份额!F246</f>
        <v>1.266</v>
      </c>
      <c r="H141" s="35" t="n">
        <f aca="false">G141/B141</f>
        <v>0.0918322936312201</v>
      </c>
      <c r="I141" s="34" t="n">
        <f aca="false">[1]中煤到车量和市场份额!G246</f>
        <v>1.116</v>
      </c>
      <c r="J141" s="35" t="n">
        <f aca="false">I141/B141</f>
        <v>0.080951690120412</v>
      </c>
    </row>
    <row r="142" customFormat="false" ht="15" hidden="false" customHeight="false" outlineLevel="0" collapsed="false">
      <c r="A142" s="33" t="n">
        <f aca="false">[1]中煤到车量和市场份额!A247</f>
        <v>42970</v>
      </c>
      <c r="B142" s="34" t="n">
        <f aca="false">[1]中煤到车量和市场份额!B247</f>
        <v>11.7</v>
      </c>
      <c r="C142" s="34" t="n">
        <f aca="false">[1]中煤到车量和市场份额!D247</f>
        <v>6.546</v>
      </c>
      <c r="D142" s="35" t="n">
        <f aca="false">C142/B142</f>
        <v>0.55948717948718</v>
      </c>
      <c r="E142" s="34" t="n">
        <f aca="false">[1]中煤到车量和市场份额!E247</f>
        <v>3.043</v>
      </c>
      <c r="F142" s="35" t="n">
        <f aca="false">E142/B142</f>
        <v>0.26008547008547</v>
      </c>
      <c r="G142" s="34" t="n">
        <f aca="false">[1]中煤到车量和市场份额!F247</f>
        <v>1.097</v>
      </c>
      <c r="H142" s="35" t="n">
        <f aca="false">G142/B142</f>
        <v>0.0937606837606838</v>
      </c>
      <c r="I142" s="34" t="n">
        <f aca="false">[1]中煤到车量和市场份额!G247</f>
        <v>1.014</v>
      </c>
      <c r="J142" s="35" t="n">
        <f aca="false">I142/B142</f>
        <v>0.0866666666666666</v>
      </c>
    </row>
    <row r="143" customFormat="false" ht="15" hidden="false" customHeight="false" outlineLevel="0" collapsed="false">
      <c r="A143" s="33" t="n">
        <f aca="false">[1]中煤到车量和市场份额!A248</f>
        <v>42976</v>
      </c>
      <c r="B143" s="34" t="n">
        <f aca="false">[1]中煤到车量和市场份额!B248</f>
        <v>14.033</v>
      </c>
      <c r="C143" s="34" t="n">
        <f aca="false">[1]中煤到车量和市场份额!D248</f>
        <v>6.719</v>
      </c>
      <c r="D143" s="35" t="n">
        <f aca="false">C143/B143</f>
        <v>0.47879997149576</v>
      </c>
      <c r="E143" s="34" t="n">
        <f aca="false">[1]中煤到车量和市场份额!E248</f>
        <v>3.602</v>
      </c>
      <c r="F143" s="35" t="n">
        <f aca="false">E143/B143</f>
        <v>0.256680681251336</v>
      </c>
      <c r="G143" s="34" t="n">
        <f aca="false">[1]中煤到车量和市场份额!F248</f>
        <v>1.206</v>
      </c>
      <c r="H143" s="35" t="n">
        <f aca="false">G143/B143</f>
        <v>0.0859402836171881</v>
      </c>
      <c r="I143" s="34" t="n">
        <f aca="false">[1]中煤到车量和市场份额!G248</f>
        <v>2.506</v>
      </c>
      <c r="J143" s="35" t="n">
        <f aca="false">I143/B143</f>
        <v>0.178579063635716</v>
      </c>
    </row>
    <row r="144" customFormat="false" ht="15" hidden="false" customHeight="false" outlineLevel="0" collapsed="false">
      <c r="A144" s="33" t="n">
        <f aca="false">[1]中煤到车量和市场份额!A249</f>
        <v>42984</v>
      </c>
      <c r="B144" s="34" t="n">
        <f aca="false">[1]中煤到车量和市场份额!B249</f>
        <v>12.2</v>
      </c>
      <c r="C144" s="34" t="n">
        <f aca="false">[1]中煤到车量和市场份额!D249</f>
        <v>6.433</v>
      </c>
      <c r="D144" s="35" t="n">
        <f aca="false">C144/B144</f>
        <v>0.527295081967213</v>
      </c>
      <c r="E144" s="34" t="n">
        <f aca="false">[1]中煤到车量和市场份额!E249</f>
        <v>2.905</v>
      </c>
      <c r="F144" s="35" t="n">
        <f aca="false">E144/B144</f>
        <v>0.238114754098361</v>
      </c>
      <c r="G144" s="34" t="n">
        <f aca="false">[1]中煤到车量和市场份额!F249</f>
        <v>1.102</v>
      </c>
      <c r="H144" s="35" t="n">
        <f aca="false">G144/B144</f>
        <v>0.090327868852459</v>
      </c>
      <c r="I144" s="34" t="n">
        <f aca="false">[1]中煤到车量和市场份额!G249</f>
        <v>1.76</v>
      </c>
      <c r="J144" s="35" t="n">
        <f aca="false">I144/B144</f>
        <v>0.144262295081967</v>
      </c>
    </row>
    <row r="145" customFormat="false" ht="15" hidden="false" customHeight="false" outlineLevel="0" collapsed="false">
      <c r="A145" s="33" t="n">
        <f aca="false">[1]中煤到车量和市场份额!A250</f>
        <v>42991</v>
      </c>
      <c r="B145" s="34" t="n">
        <f aca="false">[1]中煤到车量和市场份额!B250</f>
        <v>13</v>
      </c>
      <c r="C145" s="34" t="n">
        <f aca="false">[1]中煤到车量和市场份额!D250</f>
        <v>7.167</v>
      </c>
      <c r="D145" s="35" t="n">
        <f aca="false">C145/B145</f>
        <v>0.551307692307692</v>
      </c>
      <c r="E145" s="34" t="n">
        <f aca="false">[1]中煤到车量和市场份额!E250</f>
        <v>2.867</v>
      </c>
      <c r="F145" s="35" t="n">
        <f aca="false">E145/B145</f>
        <v>0.220538461538462</v>
      </c>
      <c r="G145" s="34" t="n">
        <f aca="false">[1]中煤到车量和市场份额!F250</f>
        <v>1.215</v>
      </c>
      <c r="H145" s="35" t="n">
        <f aca="false">G145/B145</f>
        <v>0.0934615384615385</v>
      </c>
      <c r="I145" s="34" t="n">
        <f aca="false">[1]中煤到车量和市场份额!G250</f>
        <v>1.751</v>
      </c>
      <c r="J145" s="35" t="n">
        <f aca="false">I145/B145</f>
        <v>0.134692307692308</v>
      </c>
    </row>
    <row r="146" customFormat="false" ht="15" hidden="false" customHeight="false" outlineLevel="0" collapsed="false">
      <c r="A146" s="33" t="n">
        <f aca="false">[1]中煤到车量和市场份额!A251</f>
        <v>42998</v>
      </c>
      <c r="B146" s="34" t="n">
        <f aca="false">[1]中煤到车量和市场份额!B251</f>
        <v>8.329</v>
      </c>
      <c r="C146" s="34" t="n">
        <f aca="false">[1]中煤到车量和市场份额!D251</f>
        <v>4.608</v>
      </c>
      <c r="D146" s="35" t="n">
        <f aca="false">C146/B146</f>
        <v>0.553247688798175</v>
      </c>
      <c r="E146" s="34" t="n">
        <f aca="false">[1]中煤到车量和市场份额!E251</f>
        <v>1.725</v>
      </c>
      <c r="F146" s="35" t="n">
        <f aca="false">E146/B146</f>
        <v>0.207107696001921</v>
      </c>
      <c r="G146" s="34" t="n">
        <f aca="false">[1]中煤到车量和市场份额!F251</f>
        <v>0.779</v>
      </c>
      <c r="H146" s="35" t="n">
        <f aca="false">G146/B146</f>
        <v>0.0935286348901429</v>
      </c>
      <c r="I146" s="34" t="n">
        <f aca="false">[1]中煤到车量和市场份额!G251</f>
        <v>1.217</v>
      </c>
      <c r="J146" s="35" t="n">
        <f aca="false">I146/B146</f>
        <v>0.146115980309761</v>
      </c>
    </row>
    <row r="147" customFormat="false" ht="15" hidden="false" customHeight="false" outlineLevel="0" collapsed="false">
      <c r="A147" s="33" t="n">
        <f aca="false">[1]中煤到车量和市场份额!A252</f>
        <v>43005</v>
      </c>
      <c r="B147" s="34" t="n">
        <f aca="false">[1]中煤到车量和市场份额!B252</f>
        <v>11.957</v>
      </c>
      <c r="C147" s="34" t="n">
        <f aca="false">[1]中煤到车量和市场份额!D252</f>
        <v>6.744</v>
      </c>
      <c r="D147" s="35" t="n">
        <f aca="false">C147/B147</f>
        <v>0.564021075520616</v>
      </c>
      <c r="E147" s="34" t="n">
        <f aca="false">[1]中煤到车量和市场份额!E252</f>
        <v>2.852</v>
      </c>
      <c r="F147" s="35" t="n">
        <f aca="false">E147/B147</f>
        <v>0.23852136823618</v>
      </c>
      <c r="G147" s="34" t="n">
        <f aca="false">[1]中煤到车量和市场份额!F252</f>
        <v>1.118</v>
      </c>
      <c r="H147" s="35" t="n">
        <f aca="false">G147/B147</f>
        <v>0.0935017144768755</v>
      </c>
      <c r="I147" s="34" t="n">
        <f aca="false">[1]中煤到车量和市场份额!G252</f>
        <v>1.243</v>
      </c>
      <c r="J147" s="35" t="n">
        <f aca="false">I147/B147</f>
        <v>0.103955841766329</v>
      </c>
    </row>
    <row r="148" customFormat="false" ht="15" hidden="false" customHeight="false" outlineLevel="0" collapsed="false">
      <c r="A148" s="33" t="n">
        <f aca="false">[1]中煤到车量和市场份额!A253</f>
        <v>43012</v>
      </c>
      <c r="B148" s="34" t="n">
        <f aca="false">[1]中煤到车量和市场份额!B253</f>
        <v>14.286</v>
      </c>
      <c r="C148" s="34" t="n">
        <f aca="false">[1]中煤到车量和市场份额!D253</f>
        <v>7.569</v>
      </c>
      <c r="D148" s="35" t="n">
        <f aca="false">C148/B148</f>
        <v>0.529819403611928</v>
      </c>
      <c r="E148" s="34" t="n">
        <f aca="false">[1]中煤到车量和市场份额!E253</f>
        <v>3.15</v>
      </c>
      <c r="F148" s="35" t="n">
        <f aca="false">E148/B148</f>
        <v>0.220495590088198</v>
      </c>
      <c r="G148" s="34" t="n">
        <f aca="false">[1]中煤到车量和市场份额!F253</f>
        <v>1.335</v>
      </c>
      <c r="H148" s="35" t="n">
        <f aca="false">G148/B148</f>
        <v>0.0934481310373793</v>
      </c>
      <c r="I148" s="34" t="n">
        <f aca="false">[1]中煤到车量和市场份额!G253</f>
        <v>2.232</v>
      </c>
      <c r="J148" s="35" t="n">
        <f aca="false">I148/B148</f>
        <v>0.156236875262495</v>
      </c>
    </row>
    <row r="149" customFormat="false" ht="15" hidden="false" customHeight="false" outlineLevel="0" collapsed="false">
      <c r="A149" s="33" t="n">
        <f aca="false">[1]中煤到车量和市场份额!A254</f>
        <v>43019</v>
      </c>
      <c r="B149" s="34" t="n">
        <f aca="false">[1]中煤到车量和市场份额!B254</f>
        <v>8.9</v>
      </c>
      <c r="C149" s="34" t="n">
        <f aca="false">[1]中煤到车量和市场份额!D254</f>
        <v>4.748</v>
      </c>
      <c r="D149" s="35" t="n">
        <f aca="false">C149/B149</f>
        <v>0.533483146067416</v>
      </c>
      <c r="E149" s="34" t="n">
        <f aca="false">[1]中煤到车量和市场份额!E254</f>
        <v>2.284</v>
      </c>
      <c r="F149" s="35" t="n">
        <f aca="false">E149/B149</f>
        <v>0.256629213483146</v>
      </c>
      <c r="G149" s="34" t="n">
        <f aca="false">[1]中煤到车量和市场份额!F254</f>
        <v>0.832</v>
      </c>
      <c r="H149" s="35" t="n">
        <f aca="false">G149/B149</f>
        <v>0.0934831460674157</v>
      </c>
      <c r="I149" s="34" t="n">
        <f aca="false">[1]中煤到车量和市场份额!G254</f>
        <v>1.036</v>
      </c>
      <c r="J149" s="35" t="n">
        <f aca="false">I149/B149</f>
        <v>0.116404494382023</v>
      </c>
    </row>
    <row r="150" customFormat="false" ht="15" hidden="false" customHeight="false" outlineLevel="0" collapsed="false">
      <c r="A150" s="33" t="n">
        <f aca="false">[1]中煤到车量和市场份额!A255</f>
        <v>43026</v>
      </c>
      <c r="B150" s="34" t="n">
        <f aca="false">[1]中煤到车量和市场份额!B255</f>
        <v>15.3</v>
      </c>
      <c r="C150" s="34" t="n">
        <f aca="false">[1]中煤到车量和市场份额!D255</f>
        <v>8.434</v>
      </c>
      <c r="D150" s="35" t="n">
        <f aca="false">C150/B150</f>
        <v>0.551241830065359</v>
      </c>
      <c r="E150" s="34" t="n">
        <f aca="false">[1]中煤到车量和市场份额!E255</f>
        <v>3.643</v>
      </c>
      <c r="F150" s="35" t="n">
        <f aca="false">E150/B150</f>
        <v>0.238104575163399</v>
      </c>
      <c r="G150" s="34" t="n">
        <f aca="false">[1]中煤到车量和市场份额!F255</f>
        <v>1.43</v>
      </c>
      <c r="H150" s="35" t="n">
        <f aca="false">G150/B150</f>
        <v>0.0934640522875817</v>
      </c>
      <c r="I150" s="34" t="n">
        <f aca="false">[1]中煤到车量和市场份额!G255</f>
        <v>1.793</v>
      </c>
      <c r="J150" s="35" t="n">
        <f aca="false">I150/B150</f>
        <v>0.11718954248366</v>
      </c>
    </row>
    <row r="151" customFormat="false" ht="15" hidden="false" customHeight="false" outlineLevel="0" collapsed="false">
      <c r="A151" s="33" t="n">
        <f aca="false">[1]中煤到车量和市场份额!A256</f>
        <v>43033</v>
      </c>
      <c r="B151" s="34" t="n">
        <f aca="false">[1]中煤到车量和市场份额!B256</f>
        <v>11.2</v>
      </c>
      <c r="C151" s="34" t="n">
        <f aca="false">[1]中煤到车量和市场份额!D256</f>
        <v>5.655</v>
      </c>
      <c r="D151" s="35" t="n">
        <f aca="false">C151/B151</f>
        <v>0.504910714285714</v>
      </c>
      <c r="E151" s="34" t="n">
        <f aca="false">[1]中煤到车量和市场份额!E256</f>
        <v>2.4</v>
      </c>
      <c r="F151" s="35" t="n">
        <f aca="false">E151/B151</f>
        <v>0.214285714285714</v>
      </c>
      <c r="G151" s="34" t="n">
        <f aca="false">[1]中煤到车量和市场份额!F256</f>
        <v>1.047</v>
      </c>
      <c r="H151" s="35" t="n">
        <f aca="false">G151/B151</f>
        <v>0.0934821428571429</v>
      </c>
      <c r="I151" s="34" t="n">
        <f aca="false">[1]中煤到车量和市场份额!G256</f>
        <v>2.098</v>
      </c>
      <c r="J151" s="35" t="n">
        <f aca="false">I151/B151</f>
        <v>0.187321428571429</v>
      </c>
    </row>
    <row r="152" customFormat="false" ht="15" hidden="false" customHeight="false" outlineLevel="0" collapsed="false">
      <c r="A152" s="33" t="n">
        <f aca="false">[1]中煤到车量和市场份额!A257</f>
        <v>43040</v>
      </c>
      <c r="B152" s="34" t="n">
        <f aca="false">[1]中煤到车量和市场份额!B257</f>
        <v>9.457</v>
      </c>
      <c r="C152" s="34" t="n">
        <f aca="false">[1]中煤到车量和市场份额!D257</f>
        <v>5.045</v>
      </c>
      <c r="D152" s="35" t="n">
        <f aca="false">C152/B152</f>
        <v>0.53346727291953</v>
      </c>
      <c r="E152" s="34" t="n">
        <f aca="false">[1]中煤到车量和市场份额!E257</f>
        <v>2.233</v>
      </c>
      <c r="F152" s="35" t="n">
        <f aca="false">E152/B152</f>
        <v>0.236121391561806</v>
      </c>
      <c r="G152" s="34" t="n">
        <f aca="false">[1]中煤到车量和市场份额!F257</f>
        <v>0.831</v>
      </c>
      <c r="H152" s="35" t="n">
        <f aca="false">G152/B152</f>
        <v>0.0878714179972507</v>
      </c>
      <c r="I152" s="34" t="n">
        <f aca="false">[1]中煤到车量和市场份额!G257</f>
        <v>1.348</v>
      </c>
      <c r="J152" s="35" t="n">
        <f aca="false">I152/B152</f>
        <v>0.142539917521413</v>
      </c>
    </row>
    <row r="153" customFormat="false" ht="15" hidden="false" customHeight="false" outlineLevel="0" collapsed="false">
      <c r="A153" s="33" t="n">
        <f aca="false">[1]中煤到车量和市场份额!A258</f>
        <v>43047</v>
      </c>
      <c r="B153" s="34" t="n">
        <f aca="false">[1]中煤到车量和市场份额!B258</f>
        <v>10.2142857142857</v>
      </c>
      <c r="C153" s="34" t="n">
        <f aca="false">[1]中煤到车量和市场份额!D258</f>
        <v>4.891</v>
      </c>
      <c r="D153" s="35" t="n">
        <f aca="false">C153/B153</f>
        <v>0.478839160839161</v>
      </c>
      <c r="E153" s="34" t="n">
        <f aca="false">[1]中煤到车量和市场份额!E258</f>
        <v>2.622</v>
      </c>
      <c r="F153" s="35" t="n">
        <f aca="false">E153/B153</f>
        <v>0.256699300699301</v>
      </c>
      <c r="G153" s="34" t="n">
        <f aca="false">[1]中煤到车量和市场份额!F258</f>
        <v>1.011</v>
      </c>
      <c r="H153" s="35" t="n">
        <f aca="false">G153/B153</f>
        <v>0.098979020979021</v>
      </c>
      <c r="I153" s="34" t="n">
        <f aca="false">[1]中煤到车量和市场份额!G258</f>
        <v>1.69028571428572</v>
      </c>
      <c r="J153" s="35" t="n">
        <f aca="false">I153/B153</f>
        <v>0.165482517482518</v>
      </c>
    </row>
    <row r="154" customFormat="false" ht="15" hidden="false" customHeight="false" outlineLevel="0" collapsed="false">
      <c r="A154" s="33" t="n">
        <f aca="false">[1]中煤到车量和市场份额!A259</f>
        <v>43054</v>
      </c>
      <c r="B154" s="34" t="n">
        <f aca="false">[1]中煤到车量和市场份额!B259</f>
        <v>11.9142857142857</v>
      </c>
      <c r="C154" s="34" t="n">
        <f aca="false">[1]中煤到车量和市场份额!D259</f>
        <v>6.015</v>
      </c>
      <c r="D154" s="35" t="n">
        <f aca="false">C154/B154</f>
        <v>0.504856115107914</v>
      </c>
      <c r="E154" s="34" t="n">
        <f aca="false">[1]中煤到车量和市场份额!E259</f>
        <v>3.388</v>
      </c>
      <c r="F154" s="35" t="n">
        <f aca="false">E154/B154</f>
        <v>0.284364508393285</v>
      </c>
      <c r="G154" s="34" t="n">
        <f aca="false">[1]中煤到车量和市场份额!F259</f>
        <v>1.117</v>
      </c>
      <c r="H154" s="35" t="n">
        <f aca="false">G154/B154</f>
        <v>0.0937529976019185</v>
      </c>
      <c r="I154" s="34" t="n">
        <f aca="false">[1]中煤到车量和市场份额!G259</f>
        <v>1.39428571428571</v>
      </c>
      <c r="J154" s="35" t="n">
        <f aca="false">I154/B154</f>
        <v>0.117026378896882</v>
      </c>
    </row>
    <row r="155" customFormat="false" ht="15" hidden="false" customHeight="false" outlineLevel="0" collapsed="false">
      <c r="A155" s="33" t="n">
        <f aca="false">[1]中煤到车量和市场份额!A260</f>
        <v>43061</v>
      </c>
      <c r="B155" s="34" t="n">
        <f aca="false">[1]中煤到车量和市场份额!B260</f>
        <v>11.1714285714286</v>
      </c>
      <c r="C155" s="34" t="n">
        <f aca="false">[1]中煤到车量和市场份额!D260</f>
        <v>5.905</v>
      </c>
      <c r="D155" s="35" t="n">
        <f aca="false">C155/B155</f>
        <v>0.528580562659847</v>
      </c>
      <c r="E155" s="34" t="n">
        <f aca="false">[1]中煤到车量和市场份额!E260</f>
        <v>2.929</v>
      </c>
      <c r="F155" s="35" t="n">
        <f aca="false">E155/B155</f>
        <v>0.262186700767263</v>
      </c>
      <c r="G155" s="34" t="n">
        <f aca="false">[1]中煤到车量和市场份额!F260</f>
        <v>0.86</v>
      </c>
      <c r="H155" s="35" t="n">
        <f aca="false">G155/B155</f>
        <v>0.0769820971867008</v>
      </c>
      <c r="I155" s="34" t="n">
        <f aca="false">[1]中煤到车量和市场份额!G260</f>
        <v>1.47742857142857</v>
      </c>
      <c r="J155" s="35" t="n">
        <f aca="false">I155/B155</f>
        <v>0.132250639386189</v>
      </c>
    </row>
    <row r="156" customFormat="false" ht="15" hidden="false" customHeight="false" outlineLevel="0" collapsed="false">
      <c r="A156" s="33" t="n">
        <f aca="false">[1]中煤到车量和市场份额!A261</f>
        <v>43068</v>
      </c>
      <c r="B156" s="34" t="n">
        <f aca="false">[1]中煤到车量和市场份额!B261</f>
        <v>10.8428571428571</v>
      </c>
      <c r="C156" s="34" t="n">
        <f aca="false">[1]中煤到车量和市场份额!D261</f>
        <v>5.192</v>
      </c>
      <c r="D156" s="35" t="n">
        <f aca="false">C156/B156</f>
        <v>0.478840579710145</v>
      </c>
      <c r="E156" s="34" t="n">
        <f aca="false">[1]中煤到车量和市场份额!E261</f>
        <v>2.82</v>
      </c>
      <c r="F156" s="35" t="n">
        <f aca="false">E156/B156</f>
        <v>0.260079051383399</v>
      </c>
      <c r="G156" s="34" t="n">
        <f aca="false">[1]中煤到车量和市场份额!F261</f>
        <v>1.128</v>
      </c>
      <c r="H156" s="35" t="n">
        <f aca="false">G156/B156</f>
        <v>0.10403162055336</v>
      </c>
      <c r="I156" s="34" t="n">
        <f aca="false">[1]中煤到车量和市场份额!G261</f>
        <v>1.70285714285714</v>
      </c>
      <c r="J156" s="35" t="n">
        <f aca="false">I156/B156</f>
        <v>0.157048748353096</v>
      </c>
    </row>
    <row r="157" customFormat="false" ht="15" hidden="false" customHeight="false" outlineLevel="0" collapsed="false">
      <c r="A157" s="33" t="n">
        <f aca="false">[1]中煤到车量和市场份额!A262</f>
        <v>43075</v>
      </c>
      <c r="B157" s="34" t="n">
        <f aca="false">[1]中煤到车量和市场份额!B262</f>
        <v>6.3</v>
      </c>
      <c r="C157" s="34" t="n">
        <f aca="false">[1]中煤到车量和市场份额!D262</f>
        <v>3.322</v>
      </c>
      <c r="D157" s="35" t="n">
        <f aca="false">C157/B157</f>
        <v>0.527301587301587</v>
      </c>
      <c r="E157" s="34" t="n">
        <f aca="false">[1]中煤到车量和市场份额!E262</f>
        <v>1.617</v>
      </c>
      <c r="F157" s="35" t="n">
        <f aca="false">E157/B157</f>
        <v>0.256666666666667</v>
      </c>
      <c r="G157" s="34" t="n">
        <f aca="false">[1]中煤到车量和市场份额!F262</f>
        <v>0.288</v>
      </c>
      <c r="H157" s="35" t="n">
        <f aca="false">G157/B157</f>
        <v>0.0457142857142857</v>
      </c>
      <c r="I157" s="34" t="n">
        <f aca="false">[1]中煤到车量和市场份额!G262</f>
        <v>1.073</v>
      </c>
      <c r="J157" s="35" t="n">
        <f aca="false">I157/B157</f>
        <v>0.17031746031746</v>
      </c>
    </row>
    <row r="158" customFormat="false" ht="15" hidden="false" customHeight="false" outlineLevel="0" collapsed="false">
      <c r="A158" s="33" t="n">
        <f aca="false">[1]中煤到车量和市场份额!A263</f>
        <v>43082</v>
      </c>
      <c r="B158" s="34" t="n">
        <f aca="false">[1]中煤到车量和市场份额!B263</f>
        <v>12.071</v>
      </c>
      <c r="C158" s="34" t="n">
        <f aca="false">[1]中煤到车量和市场份额!D263</f>
        <v>6.381</v>
      </c>
      <c r="D158" s="35" t="n">
        <f aca="false">C158/B158</f>
        <v>0.528622317952117</v>
      </c>
      <c r="E158" s="34" t="n">
        <f aca="false">[1]中煤到车量和市场份额!E263</f>
        <v>2.874</v>
      </c>
      <c r="F158" s="35" t="n">
        <f aca="false">E158/B158</f>
        <v>0.238091293182006</v>
      </c>
      <c r="G158" s="34" t="n">
        <f aca="false">[1]中煤到车量和市场份额!F263</f>
        <v>1.256</v>
      </c>
      <c r="H158" s="35" t="n">
        <f aca="false">G158/B158</f>
        <v>0.104051031397564</v>
      </c>
      <c r="I158" s="34" t="n">
        <f aca="false">[1]中煤到车量和市场份额!G263</f>
        <v>1.56</v>
      </c>
      <c r="J158" s="35" t="n">
        <f aca="false">I158/B158</f>
        <v>0.129235357468312</v>
      </c>
    </row>
    <row r="159" customFormat="false" ht="15" hidden="false" customHeight="false" outlineLevel="0" collapsed="false">
      <c r="A159" s="33" t="n">
        <f aca="false">[1]中煤到车量和市场份额!A264</f>
        <v>43089</v>
      </c>
      <c r="B159" s="34" t="n">
        <f aca="false">[1]中煤到车量和市场份额!B264</f>
        <v>12.757</v>
      </c>
      <c r="C159" s="34" t="n">
        <f aca="false">[1]中煤到车量和市场份额!D264</f>
        <v>7.208</v>
      </c>
      <c r="D159" s="35" t="n">
        <f aca="false">C159/B159</f>
        <v>0.565023124559066</v>
      </c>
      <c r="E159" s="34" t="n">
        <f aca="false">[1]中煤到车量和市场份额!E264</f>
        <v>2.813</v>
      </c>
      <c r="F159" s="35" t="n">
        <f aca="false">E159/B159</f>
        <v>0.220506388649369</v>
      </c>
      <c r="G159" s="34" t="n">
        <f aca="false">[1]中煤到车量和市场份额!F264</f>
        <v>1.833</v>
      </c>
      <c r="H159" s="35" t="n">
        <f aca="false">G159/B159</f>
        <v>0.143685819550051</v>
      </c>
      <c r="I159" s="34" t="n">
        <f aca="false">[1]中煤到车量和市场份额!G264</f>
        <v>0.902999999999999</v>
      </c>
      <c r="J159" s="35" t="n">
        <f aca="false">I159/B159</f>
        <v>0.0707846672415144</v>
      </c>
    </row>
    <row r="160" customFormat="false" ht="15" hidden="false" customHeight="false" outlineLevel="0" collapsed="false">
      <c r="A160" s="33" t="n">
        <f aca="false">[1]中煤到车量和市场份额!A265</f>
        <v>43096</v>
      </c>
      <c r="B160" s="34" t="n">
        <f aca="false">[1]中煤到车量和市场份额!B265</f>
        <v>11.814</v>
      </c>
      <c r="C160" s="34" t="n">
        <f aca="false">[1]中煤到车量和市场份额!D265</f>
        <v>6.23</v>
      </c>
      <c r="D160" s="35" t="n">
        <f aca="false">C160/B160</f>
        <v>0.527340443541561</v>
      </c>
      <c r="E160" s="34" t="n">
        <f aca="false">[1]中煤到车量和市场份额!E265</f>
        <v>2.447</v>
      </c>
      <c r="F160" s="35" t="n">
        <f aca="false">E160/B160</f>
        <v>0.207127137294735</v>
      </c>
      <c r="G160" s="34" t="n">
        <f aca="false">[1]中煤到车量和市场份额!F265</f>
        <v>1.108</v>
      </c>
      <c r="H160" s="35" t="n">
        <f aca="false">G160/B160</f>
        <v>0.0937870323345184</v>
      </c>
      <c r="I160" s="34" t="n">
        <f aca="false">[1]中煤到车量和市场份额!G265</f>
        <v>2.029</v>
      </c>
      <c r="J160" s="35" t="n">
        <f aca="false">I160/B160</f>
        <v>0.171745386829186</v>
      </c>
    </row>
    <row r="161" customFormat="false" ht="15" hidden="false" customHeight="false" outlineLevel="0" collapsed="false">
      <c r="A161" s="33" t="n">
        <f aca="false">[1]中煤到车量和市场份额!A266</f>
        <v>43103</v>
      </c>
      <c r="B161" s="34" t="n">
        <f aca="false">[1]中煤到车量和市场份额!B266</f>
        <v>14.033</v>
      </c>
      <c r="C161" s="34" t="n">
        <f aca="false">[1]中煤到车量和市场份额!D266</f>
        <v>6.719</v>
      </c>
      <c r="D161" s="35" t="n">
        <f aca="false">C161/B161</f>
        <v>0.47879997149576</v>
      </c>
      <c r="E161" s="34" t="n">
        <f aca="false">[1]中煤到车量和市场份额!E266</f>
        <v>3.347</v>
      </c>
      <c r="F161" s="35" t="n">
        <f aca="false">E161/B161</f>
        <v>0.238509228247702</v>
      </c>
      <c r="G161" s="34" t="n">
        <f aca="false">[1]中煤到车量和市场份额!F266</f>
        <v>0.126</v>
      </c>
      <c r="H161" s="35" t="n">
        <f aca="false">G161/B161</f>
        <v>0.00897883560179577</v>
      </c>
      <c r="I161" s="34" t="n">
        <f aca="false">[1]中煤到车量和市场份额!G266</f>
        <v>3.841</v>
      </c>
      <c r="J161" s="35" t="n">
        <f aca="false">I161/B161</f>
        <v>0.273711964654742</v>
      </c>
    </row>
    <row r="162" customFormat="false" ht="15" hidden="false" customHeight="false" outlineLevel="0" collapsed="false">
      <c r="A162" s="33" t="n">
        <f aca="false">[1]中煤到车量和市场份额!A267</f>
        <v>43110</v>
      </c>
      <c r="B162" s="34" t="n">
        <f aca="false">[1]中煤到车量和市场份额!B267</f>
        <v>14.557</v>
      </c>
      <c r="C162" s="34" t="n">
        <f aca="false">[1]中煤到车量和市场份额!D267</f>
        <v>8.225</v>
      </c>
      <c r="D162" s="35" t="n">
        <f aca="false">C162/B162</f>
        <v>0.565020265164526</v>
      </c>
      <c r="E162" s="34" t="n">
        <f aca="false">[1]中煤到车量和市场份额!E267</f>
        <v>3.21</v>
      </c>
      <c r="F162" s="35" t="n">
        <f aca="false">E162/B162</f>
        <v>0.220512468228344</v>
      </c>
      <c r="G162" s="34" t="n">
        <f aca="false">[1]中煤到车量和市场份额!F267</f>
        <v>1.315</v>
      </c>
      <c r="H162" s="35" t="n">
        <f aca="false">G162/B162</f>
        <v>0.0903345469533558</v>
      </c>
      <c r="I162" s="34" t="n">
        <f aca="false">[1]中煤到车量和市场份额!G267</f>
        <v>1.807</v>
      </c>
      <c r="J162" s="35" t="n">
        <f aca="false">I162/B162</f>
        <v>0.124132719653775</v>
      </c>
    </row>
    <row r="163" customFormat="false" ht="15" hidden="false" customHeight="false" outlineLevel="0" collapsed="false">
      <c r="A163" s="33" t="n">
        <f aca="false">[1]中煤到车量和市场份额!A268</f>
        <v>43117</v>
      </c>
      <c r="B163" s="34" t="n">
        <f aca="false">[1]中煤到车量和市场份额!B268</f>
        <v>14.36</v>
      </c>
      <c r="C163" s="34" t="n">
        <f aca="false">[1]中煤到车量和市场份额!D268</f>
        <v>7.917</v>
      </c>
      <c r="D163" s="35" t="n">
        <f aca="false">C163/B163</f>
        <v>0.551323119777159</v>
      </c>
      <c r="E163" s="34" t="n">
        <f aca="false">[1]中煤到车量和市场份额!E268</f>
        <v>3.685</v>
      </c>
      <c r="F163" s="35" t="n">
        <f aca="false">E163/B163</f>
        <v>0.256615598885794</v>
      </c>
      <c r="G163" s="34" t="n">
        <f aca="false">[1]中煤到车量和市场份额!F268</f>
        <v>1.265</v>
      </c>
      <c r="H163" s="35" t="n">
        <f aca="false">G163/B163</f>
        <v>0.088091922005571</v>
      </c>
      <c r="I163" s="34" t="n">
        <f aca="false">[1]中煤到车量和市场份额!G268</f>
        <v>1.493</v>
      </c>
      <c r="J163" s="35" t="n">
        <f aca="false">I163/B163</f>
        <v>0.103969359331476</v>
      </c>
    </row>
    <row r="164" customFormat="false" ht="15" hidden="false" customHeight="false" outlineLevel="0" collapsed="false">
      <c r="A164" s="33" t="n">
        <f aca="false">[1]中煤到车量和市场份额!A269</f>
        <v>43124</v>
      </c>
      <c r="B164" s="34" t="n">
        <f aca="false">[1]中煤到车量和市场份额!B269</f>
        <v>12.257</v>
      </c>
      <c r="C164" s="34" t="n">
        <f aca="false">[1]中煤到车量和市场份额!D269</f>
        <v>5.869</v>
      </c>
      <c r="D164" s="35" t="n">
        <f aca="false">C164/B164</f>
        <v>0.478828424573713</v>
      </c>
      <c r="E164" s="34" t="n">
        <f aca="false">[1]中煤到车量和市场份额!E269</f>
        <v>2.918</v>
      </c>
      <c r="F164" s="35" t="n">
        <f aca="false">E164/B164</f>
        <v>0.238068042751081</v>
      </c>
      <c r="G164" s="34" t="n">
        <f aca="false">[1]中煤到车量和市场份额!F269</f>
        <v>1.146</v>
      </c>
      <c r="H164" s="35" t="n">
        <f aca="false">G164/B164</f>
        <v>0.0934975932120421</v>
      </c>
      <c r="I164" s="34" t="n">
        <f aca="false">[1]中煤到车量和市场份额!G269</f>
        <v>2.324</v>
      </c>
      <c r="J164" s="35" t="n">
        <f aca="false">I164/B164</f>
        <v>0.189605939463164</v>
      </c>
    </row>
    <row r="165" customFormat="false" ht="15" hidden="false" customHeight="false" outlineLevel="0" collapsed="false">
      <c r="A165" s="33" t="n">
        <f aca="false">[1]中煤到车量和市场份额!A270</f>
        <v>43131</v>
      </c>
      <c r="B165" s="34" t="n">
        <f aca="false">[1]中煤到车量和市场份额!B270</f>
        <v>13.029</v>
      </c>
      <c r="C165" s="34" t="n">
        <f aca="false">[1]中煤到车量和市场份额!D270</f>
        <v>7.349</v>
      </c>
      <c r="D165" s="35" t="n">
        <f aca="false">C165/B165</f>
        <v>0.564049428198634</v>
      </c>
      <c r="E165" s="34" t="n">
        <f aca="false">[1]中煤到车量和市场份额!E270</f>
        <v>2.792</v>
      </c>
      <c r="F165" s="35" t="n">
        <f aca="false">E165/B165</f>
        <v>0.214291196561517</v>
      </c>
      <c r="G165" s="34" t="n">
        <f aca="false">[1]中煤到车量和市场份额!F270</f>
        <v>0.748</v>
      </c>
      <c r="H165" s="35" t="n">
        <f aca="false">G165/B165</f>
        <v>0.0574103922020109</v>
      </c>
      <c r="I165" s="34" t="n">
        <f aca="false">[1]中煤到车量和市场份额!G270</f>
        <v>2.14</v>
      </c>
      <c r="J165" s="35" t="n">
        <f aca="false">I165/B165</f>
        <v>0.164248983037839</v>
      </c>
    </row>
    <row r="166" customFormat="false" ht="15" hidden="false" customHeight="false" outlineLevel="0" collapsed="false">
      <c r="A166" s="33" t="n">
        <f aca="false">[1]中煤到车量和市场份额!A271</f>
        <v>43138</v>
      </c>
      <c r="B166" s="34" t="n">
        <f aca="false">[1]中煤到车量和市场份额!B271</f>
        <v>11.854</v>
      </c>
      <c r="C166" s="34" t="n">
        <f aca="false">[1]中煤到车量和市场份额!D271</f>
        <v>6.535</v>
      </c>
      <c r="D166" s="35" t="n">
        <f aca="false">C166/B166</f>
        <v>0.55129070355998</v>
      </c>
      <c r="E166" s="34" t="n">
        <f aca="false">[1]中煤到车量和市场份额!E271</f>
        <v>2.799</v>
      </c>
      <c r="F166" s="35" t="n">
        <f aca="false">E166/B166</f>
        <v>0.236122827737473</v>
      </c>
      <c r="G166" s="34" t="n">
        <f aca="false">[1]中煤到车量和市场份额!F271</f>
        <v>1.108</v>
      </c>
      <c r="H166" s="35" t="n">
        <f aca="false">G166/B166</f>
        <v>0.0934705584612789</v>
      </c>
      <c r="I166" s="34" t="n">
        <f aca="false">[1]中煤到车量和市场份额!G271</f>
        <v>1.412</v>
      </c>
      <c r="J166" s="35" t="n">
        <f aca="false">I166/B166</f>
        <v>0.119115910241269</v>
      </c>
    </row>
    <row r="167" customFormat="false" ht="15" hidden="false" customHeight="false" outlineLevel="0" collapsed="false">
      <c r="A167" s="33" t="n">
        <f aca="false">[1]中煤到车量和市场份额!A272</f>
        <v>43145</v>
      </c>
      <c r="B167" s="34" t="n">
        <f aca="false">[1]中煤到车量和市场份额!B272</f>
        <v>14.963</v>
      </c>
      <c r="C167" s="34" t="n">
        <f aca="false">[1]中煤到车量和市场份额!D272</f>
        <v>7.983</v>
      </c>
      <c r="D167" s="35" t="n">
        <f aca="false">C167/B167</f>
        <v>0.5335160061485</v>
      </c>
      <c r="E167" s="34" t="n">
        <f aca="false">[1]中煤到车量和市场份额!E272</f>
        <v>3.841</v>
      </c>
      <c r="F167" s="35" t="n">
        <f aca="false">E167/B167</f>
        <v>0.256699859653813</v>
      </c>
      <c r="G167" s="34" t="n">
        <f aca="false">[1]中煤到车量和市场份额!F272</f>
        <v>0.389</v>
      </c>
      <c r="H167" s="35" t="n">
        <f aca="false">G167/B167</f>
        <v>0.0259974604023257</v>
      </c>
      <c r="I167" s="34" t="n">
        <f aca="false">[1]中煤到车量和市场份额!G272</f>
        <v>2.75</v>
      </c>
      <c r="J167" s="35" t="n">
        <f aca="false">I167/B167</f>
        <v>0.183786673795362</v>
      </c>
    </row>
    <row r="168" customFormat="false" ht="15" hidden="false" customHeight="false" outlineLevel="0" collapsed="false">
      <c r="A168" s="33" t="n">
        <f aca="false">[1]中煤到车量和市场份额!A273</f>
        <v>43152</v>
      </c>
      <c r="B168" s="34" t="n">
        <f aca="false">[1]中煤到车量和市场份额!B273</f>
        <v>12.84</v>
      </c>
      <c r="C168" s="34" t="n">
        <f aca="false">[1]中煤到车量和市场份额!D273</f>
        <v>7.242</v>
      </c>
      <c r="D168" s="35" t="n">
        <f aca="false">C168/B168</f>
        <v>0.564018691588785</v>
      </c>
      <c r="E168" s="34" t="n">
        <f aca="false">[1]中煤到车量和市场份额!E273</f>
        <v>3.651</v>
      </c>
      <c r="F168" s="35" t="n">
        <f aca="false">E168/B168</f>
        <v>0.284345794392523</v>
      </c>
      <c r="G168" s="34" t="n">
        <f aca="false">[1]中煤到车量和市场份额!F273</f>
        <v>1.2</v>
      </c>
      <c r="H168" s="35" t="n">
        <f aca="false">G168/B168</f>
        <v>0.0934579439252336</v>
      </c>
      <c r="I168" s="34" t="n">
        <f aca="false">[1]中煤到车量和市场份额!G273</f>
        <v>0.747000000000002</v>
      </c>
      <c r="J168" s="35" t="n">
        <f aca="false">I168/B168</f>
        <v>0.0581775700934581</v>
      </c>
    </row>
    <row r="169" customFormat="false" ht="15" hidden="false" customHeight="false" outlineLevel="0" collapsed="false">
      <c r="A169" s="33" t="n">
        <f aca="false">[1]中煤到车量和市场份额!A274</f>
        <v>43159</v>
      </c>
      <c r="B169" s="34" t="n">
        <f aca="false">[1]中煤到车量和市场份额!B274</f>
        <v>9.671</v>
      </c>
      <c r="C169" s="34" t="n">
        <f aca="false">[1]中煤到车量和市场份额!D274</f>
        <v>4.883</v>
      </c>
      <c r="D169" s="35" t="n">
        <f aca="false">C169/B169</f>
        <v>0.504911591355599</v>
      </c>
      <c r="E169" s="34" t="n">
        <f aca="false">[1]中煤到车量和市场份额!E274</f>
        <v>2.536</v>
      </c>
      <c r="F169" s="35" t="n">
        <f aca="false">E169/B169</f>
        <v>0.26222727742736</v>
      </c>
      <c r="G169" s="34" t="n">
        <f aca="false">[1]中煤到车量和市场份额!F274</f>
        <v>0.257</v>
      </c>
      <c r="H169" s="35" t="n">
        <f aca="false">G169/B169</f>
        <v>0.0265742942818736</v>
      </c>
      <c r="I169" s="34" t="n">
        <f aca="false">[1]中煤到车量和市场份额!G274</f>
        <v>1.995</v>
      </c>
      <c r="J169" s="35" t="n">
        <f aca="false">I169/B169</f>
        <v>0.206286836935167</v>
      </c>
    </row>
    <row r="170" customFormat="false" ht="15" hidden="false" customHeight="false" outlineLevel="0" collapsed="false">
      <c r="A170" s="33" t="n">
        <f aca="false">[1]中煤到车量和市场份额!A275</f>
        <v>43166</v>
      </c>
      <c r="B170" s="34" t="n">
        <f aca="false">[1]中煤到车量和市场份额!B275</f>
        <v>15.057</v>
      </c>
      <c r="C170" s="34" t="n">
        <f aca="false">[1]中煤到车量和市场份额!D275</f>
        <v>8.033</v>
      </c>
      <c r="D170" s="35" t="n">
        <f aca="false">C170/B170</f>
        <v>0.533506010493458</v>
      </c>
      <c r="E170" s="34" t="n">
        <f aca="false">[1]中煤到车量和市场份额!E275</f>
        <v>3.916</v>
      </c>
      <c r="F170" s="35" t="n">
        <f aca="false">E170/B170</f>
        <v>0.26007836886498</v>
      </c>
      <c r="G170" s="34" t="n">
        <f aca="false">[1]中煤到车量和市场份额!F275</f>
        <v>1.323</v>
      </c>
      <c r="H170" s="35" t="n">
        <f aca="false">G170/B170</f>
        <v>0.0878661087866109</v>
      </c>
      <c r="I170" s="34" t="n">
        <f aca="false">[1]中煤到车量和市场份额!G275</f>
        <v>1.785</v>
      </c>
      <c r="J170" s="35" t="n">
        <f aca="false">I170/B170</f>
        <v>0.118549511854951</v>
      </c>
    </row>
    <row r="171" customFormat="false" ht="15" hidden="false" customHeight="false" outlineLevel="0" collapsed="false">
      <c r="A171" s="33" t="n">
        <f aca="false">[1]中煤到车量和市场份额!A276</f>
        <v>43173</v>
      </c>
      <c r="B171" s="34" t="n">
        <f aca="false">[1]中煤到车量和市场份额!B276</f>
        <v>9.671</v>
      </c>
      <c r="C171" s="34" t="n">
        <f aca="false">[1]中煤到车量和市场份额!D276</f>
        <v>4.631</v>
      </c>
      <c r="D171" s="35" t="n">
        <f aca="false">C171/B171</f>
        <v>0.478854306690105</v>
      </c>
      <c r="E171" s="34" t="n">
        <f aca="false">[1]中煤到车量和市场份额!E276</f>
        <v>2.482</v>
      </c>
      <c r="F171" s="35" t="n">
        <f aca="false">E171/B171</f>
        <v>0.256643573570468</v>
      </c>
      <c r="G171" s="34" t="n">
        <f aca="false">[1]中煤到车量和市场份额!F276</f>
        <v>0.63</v>
      </c>
      <c r="H171" s="35" t="n">
        <f aca="false">G171/B171</f>
        <v>0.065143211663737</v>
      </c>
      <c r="I171" s="34" t="n">
        <f aca="false">[1]中煤到车量和市场份额!G276</f>
        <v>1.928</v>
      </c>
      <c r="J171" s="35" t="n">
        <f aca="false">I171/B171</f>
        <v>0.19935890807569</v>
      </c>
    </row>
    <row r="172" customFormat="false" ht="15" hidden="false" customHeight="false" outlineLevel="0" collapsed="false">
      <c r="A172" s="33" t="n">
        <f aca="false">[1]中煤到车量和市场份额!A277</f>
        <v>43180</v>
      </c>
      <c r="B172" s="34" t="n">
        <f aca="false">[1]中煤到车量和市场份额!B277</f>
        <v>15.057</v>
      </c>
      <c r="C172" s="34" t="n">
        <f aca="false">[1]中煤到车量和市场份额!D277</f>
        <v>7.602</v>
      </c>
      <c r="D172" s="35" t="n">
        <f aca="false">C172/B172</f>
        <v>0.504881450488145</v>
      </c>
      <c r="E172" s="34" t="n">
        <f aca="false">[1]中煤到车量和市场份额!E277</f>
        <v>3.585</v>
      </c>
      <c r="F172" s="35" t="n">
        <f aca="false">E172/B172</f>
        <v>0.238095238095238</v>
      </c>
      <c r="G172" s="34" t="n">
        <f aca="false">[1]中煤到车量和市场份额!F277</f>
        <v>1.412</v>
      </c>
      <c r="H172" s="35" t="n">
        <f aca="false">G172/B172</f>
        <v>0.0937769808062695</v>
      </c>
      <c r="I172" s="34" t="n">
        <f aca="false">[1]中煤到车量和市场份额!G277</f>
        <v>2.458</v>
      </c>
      <c r="J172" s="35" t="n">
        <f aca="false">I172/B172</f>
        <v>0.163246330610347</v>
      </c>
    </row>
    <row r="173" customFormat="false" ht="15" hidden="false" customHeight="false" outlineLevel="0" collapsed="false">
      <c r="A173" s="33" t="n">
        <f aca="false">[1]中煤到车量和市场份额!A278</f>
        <v>43187</v>
      </c>
      <c r="B173" s="34" t="n">
        <f aca="false">[1]中煤到车量和市场份额!B278</f>
        <v>15</v>
      </c>
      <c r="C173" s="34" t="n">
        <f aca="false">[1]中煤到车量和市场份额!D278</f>
        <v>8.392</v>
      </c>
      <c r="D173" s="35" t="n">
        <f aca="false">C173/B173</f>
        <v>0.559466666666667</v>
      </c>
      <c r="E173" s="34" t="n">
        <f aca="false">[1]中煤到车量和市场份额!E278</f>
        <v>3.308</v>
      </c>
      <c r="F173" s="35" t="n">
        <f aca="false">E173/B173</f>
        <v>0.220533333333333</v>
      </c>
      <c r="G173" s="34" t="n">
        <f aca="false">[1]中煤到车量和市场份额!F278</f>
        <v>0.788</v>
      </c>
      <c r="H173" s="35" t="n">
        <f aca="false">G173/B173</f>
        <v>0.0525333333333333</v>
      </c>
      <c r="I173" s="34" t="n">
        <f aca="false">[1]中煤到车量和市场份额!G278</f>
        <v>2.512</v>
      </c>
      <c r="J173" s="35" t="n">
        <f aca="false">I173/B173</f>
        <v>0.167466666666667</v>
      </c>
    </row>
    <row r="174" customFormat="false" ht="15" hidden="false" customHeight="false" outlineLevel="0" collapsed="false">
      <c r="A174" s="33" t="n">
        <f aca="false">[1]中煤到车量和市场份额!A279</f>
        <v>43194</v>
      </c>
      <c r="B174" s="34" t="n">
        <f aca="false">[1]中煤到车量和市场份额!B279</f>
        <v>14.663</v>
      </c>
      <c r="C174" s="34" t="n">
        <f aca="false">[1]中煤到车量和市场份额!D279</f>
        <v>7.751</v>
      </c>
      <c r="D174" s="35" t="n">
        <f aca="false">C174/B174</f>
        <v>0.528609425083544</v>
      </c>
      <c r="E174" s="34" t="n">
        <f aca="false">[1]中煤到车量和市场份额!E279</f>
        <v>3.037</v>
      </c>
      <c r="F174" s="35" t="n">
        <f aca="false">E174/B174</f>
        <v>0.207119961808634</v>
      </c>
      <c r="G174" s="34" t="n">
        <f aca="false">[1]中煤到车量和市场份额!F279</f>
        <v>1.525</v>
      </c>
      <c r="H174" s="35" t="n">
        <f aca="false">G174/B174</f>
        <v>0.104003273545659</v>
      </c>
      <c r="I174" s="34" t="n">
        <f aca="false">[1]中煤到车量和市场份额!G279</f>
        <v>2.35</v>
      </c>
      <c r="J174" s="35" t="n">
        <f aca="false">I174/B174</f>
        <v>0.160267339562163</v>
      </c>
    </row>
    <row r="175" customFormat="false" ht="15" hidden="false" customHeight="false" outlineLevel="0" collapsed="false">
      <c r="A175" s="33" t="n">
        <f aca="false">[1]中煤到车量和市场份额!A280</f>
        <v>43201</v>
      </c>
      <c r="B175" s="34" t="n">
        <f aca="false">[1]中煤到车量和市场份额!B280</f>
        <v>10.946</v>
      </c>
      <c r="C175" s="34" t="n">
        <f aca="false">[1]中煤到车量和市场份额!D280</f>
        <v>6.124</v>
      </c>
      <c r="D175" s="35" t="n">
        <f aca="false">C175/B175</f>
        <v>0.559473780376393</v>
      </c>
      <c r="E175" s="34" t="n">
        <f aca="false">[1]中煤到车量和市场份额!E280</f>
        <v>2.611</v>
      </c>
      <c r="F175" s="35" t="n">
        <f aca="false">E175/B175</f>
        <v>0.238534624520373</v>
      </c>
      <c r="G175" s="34" t="n">
        <f aca="false">[1]中煤到车量和市场份额!F280</f>
        <v>0.659</v>
      </c>
      <c r="H175" s="35" t="n">
        <f aca="false">G175/B175</f>
        <v>0.060204640964736</v>
      </c>
      <c r="I175" s="34" t="n">
        <f aca="false">[1]中煤到车量和市场份额!G280</f>
        <v>1.552</v>
      </c>
      <c r="J175" s="35" t="n">
        <f aca="false">I175/B175</f>
        <v>0.141786954138498</v>
      </c>
    </row>
    <row r="176" customFormat="false" ht="15" hidden="false" customHeight="false" outlineLevel="0" collapsed="false">
      <c r="A176" s="33" t="n">
        <f aca="false">[1]中煤到车量和市场份额!A281</f>
        <v>43208</v>
      </c>
      <c r="B176" s="34" t="n">
        <f aca="false">[1]中煤到车量和市场份额!B281</f>
        <v>5.886</v>
      </c>
      <c r="C176" s="34" t="n">
        <f aca="false">[1]中煤到车量和市场份额!D281</f>
        <v>3.104</v>
      </c>
      <c r="D176" s="35" t="n">
        <f aca="false">C176/B176</f>
        <v>0.527353041114509</v>
      </c>
      <c r="E176" s="34" t="n">
        <f aca="false">[1]中煤到车量和市场份额!E281</f>
        <v>1.298</v>
      </c>
      <c r="F176" s="35" t="n">
        <f aca="false">E176/B176</f>
        <v>0.220523275569147</v>
      </c>
      <c r="G176" s="34" t="n">
        <f aca="false">[1]中煤到车量和市场份额!F281</f>
        <v>0.612</v>
      </c>
      <c r="H176" s="35" t="n">
        <f aca="false">G176/B176</f>
        <v>0.103975535168196</v>
      </c>
      <c r="I176" s="34" t="n">
        <f aca="false">[1]中煤到车量和市场份额!G281</f>
        <v>0.872</v>
      </c>
      <c r="J176" s="35" t="n">
        <f aca="false">I176/B176</f>
        <v>0.148148148148148</v>
      </c>
    </row>
    <row r="177" customFormat="false" ht="15" hidden="false" customHeight="false" outlineLevel="0" collapsed="false">
      <c r="A177" s="33" t="n">
        <f aca="false">[1]中煤到车量和市场份额!A282</f>
        <v>43215</v>
      </c>
      <c r="B177" s="34" t="n">
        <f aca="false">[1]中煤到车量和市场份额!B282</f>
        <v>12.24</v>
      </c>
      <c r="C177" s="34" t="n">
        <f aca="false">[1]中煤到车量和市场份额!D282</f>
        <v>6.286</v>
      </c>
      <c r="D177" s="35" t="n">
        <f aca="false">C177/B177</f>
        <v>0.513562091503268</v>
      </c>
      <c r="E177" s="34" t="n">
        <f aca="false">[1]中煤到车量和市场份额!E282</f>
        <v>3.141</v>
      </c>
      <c r="F177" s="35" t="n">
        <f aca="false">E177/B177</f>
        <v>0.256617647058824</v>
      </c>
      <c r="G177" s="34" t="n">
        <f aca="false">[1]中煤到车量和市场份额!F282</f>
        <v>0.813</v>
      </c>
      <c r="H177" s="35" t="n">
        <f aca="false">G177/B177</f>
        <v>0.066421568627451</v>
      </c>
      <c r="I177" s="34" t="n">
        <f aca="false">[1]中煤到车量和市场份额!G282</f>
        <v>2</v>
      </c>
      <c r="J177" s="35" t="n">
        <f aca="false">I177/B177</f>
        <v>0.163398692810457</v>
      </c>
    </row>
    <row r="178" customFormat="false" ht="15" hidden="false" customHeight="false" outlineLevel="0" collapsed="false">
      <c r="A178" s="33" t="n">
        <f aca="false">[1]中煤到车量和市场份额!A283</f>
        <v>43222</v>
      </c>
      <c r="B178" s="34" t="n">
        <f aca="false">[1]中煤到车量和市场份额!B283</f>
        <v>16.071</v>
      </c>
      <c r="C178" s="34" t="n">
        <f aca="false">[1]中煤到车量和市场份额!D283</f>
        <v>9.08</v>
      </c>
      <c r="D178" s="35" t="n">
        <f aca="false">C178/B178</f>
        <v>0.564992844253625</v>
      </c>
      <c r="E178" s="34" t="n">
        <f aca="false">[1]中煤到车量和市场份额!E283</f>
        <v>3.826</v>
      </c>
      <c r="F178" s="35" t="n">
        <f aca="false">E178/B178</f>
        <v>0.238068570717441</v>
      </c>
      <c r="G178" s="34" t="n">
        <f aca="false">[1]中煤到车量和市场份额!F283</f>
        <v>1.507</v>
      </c>
      <c r="H178" s="35" t="n">
        <f aca="false">G178/B178</f>
        <v>0.0937713894592745</v>
      </c>
      <c r="I178" s="34" t="n">
        <f aca="false">[1]中煤到车量和市场份额!G283</f>
        <v>1.658</v>
      </c>
      <c r="J178" s="35" t="n">
        <f aca="false">I178/B178</f>
        <v>0.10316719556966</v>
      </c>
    </row>
    <row r="179" customFormat="false" ht="15" hidden="false" customHeight="false" outlineLevel="0" collapsed="false">
      <c r="A179" s="33" t="n">
        <f aca="false">[1]中煤到车量和市场份额!A284</f>
        <v>43229</v>
      </c>
      <c r="B179" s="34" t="n">
        <f aca="false">[1]中煤到车量和市场份额!B284</f>
        <v>14.329</v>
      </c>
      <c r="C179" s="34" t="n">
        <f aca="false">[1]中煤到车量和市场份额!D284</f>
        <v>8.017</v>
      </c>
      <c r="D179" s="35" t="n">
        <f aca="false">C179/B179</f>
        <v>0.559494730965175</v>
      </c>
      <c r="E179" s="34" t="n">
        <f aca="false">[1]中煤到车量和市场份额!E284</f>
        <v>3.071</v>
      </c>
      <c r="F179" s="35" t="n">
        <f aca="false">E179/B179</f>
        <v>0.214320608556075</v>
      </c>
      <c r="G179" s="34" t="n">
        <f aca="false">[1]中煤到车量和市场份额!F284</f>
        <v>1.339</v>
      </c>
      <c r="H179" s="35" t="n">
        <f aca="false">G179/B179</f>
        <v>0.0934468560262405</v>
      </c>
      <c r="I179" s="34" t="n">
        <f aca="false">[1]中煤到车量和市场份额!G284</f>
        <v>1.902</v>
      </c>
      <c r="J179" s="35" t="n">
        <f aca="false">I179/B179</f>
        <v>0.132737804452509</v>
      </c>
    </row>
    <row r="180" customFormat="false" ht="15" hidden="false" customHeight="false" outlineLevel="0" collapsed="false">
      <c r="A180" s="33" t="n">
        <f aca="false">[1]中煤到车量和市场份额!A285</f>
        <v>43236</v>
      </c>
      <c r="B180" s="34" t="n">
        <f aca="false">[1]中煤到车量和市场份额!B285</f>
        <v>16.529</v>
      </c>
      <c r="C180" s="34" t="n">
        <f aca="false">[1]中煤到车量和市场份额!D285</f>
        <v>7.914</v>
      </c>
      <c r="D180" s="35" t="n">
        <f aca="false">C180/B180</f>
        <v>0.478794845423196</v>
      </c>
      <c r="E180" s="34" t="n">
        <f aca="false">[1]中煤到车量和市场份额!E285</f>
        <v>3.903</v>
      </c>
      <c r="F180" s="35" t="n">
        <f aca="false">E180/B180</f>
        <v>0.236130437413032</v>
      </c>
      <c r="G180" s="34" t="n">
        <f aca="false">[1]中煤到车量和市场份额!F285</f>
        <v>1.493</v>
      </c>
      <c r="H180" s="35" t="n">
        <f aca="false">G180/B180</f>
        <v>0.0903260935325791</v>
      </c>
      <c r="I180" s="34" t="n">
        <f aca="false">[1]中煤到车量和市场份额!G285</f>
        <v>3.219</v>
      </c>
      <c r="J180" s="35" t="n">
        <f aca="false">I180/B180</f>
        <v>0.194748623631194</v>
      </c>
    </row>
    <row r="181" customFormat="false" ht="15" hidden="false" customHeight="false" outlineLevel="0" collapsed="false">
      <c r="A181" s="33" t="n">
        <f aca="false">[1]中煤到车量和市场份额!A286</f>
        <v>43243</v>
      </c>
      <c r="B181" s="34" t="n">
        <f aca="false">[1]中煤到车量和市场份额!B286</f>
        <v>15.829</v>
      </c>
      <c r="C181" s="34" t="n">
        <f aca="false">[1]中煤到车量和市场份额!D286</f>
        <v>8.347</v>
      </c>
      <c r="D181" s="35" t="n">
        <f aca="false">C181/B181</f>
        <v>0.527323267420557</v>
      </c>
      <c r="E181" s="34" t="n">
        <f aca="false">[1]中煤到车量和市场份额!E286</f>
        <v>4.063</v>
      </c>
      <c r="F181" s="35" t="n">
        <f aca="false">E181/B181</f>
        <v>0.256680775791269</v>
      </c>
      <c r="G181" s="34" t="n">
        <f aca="false">[1]中煤到车量和市场份额!F286</f>
        <v>1.567</v>
      </c>
      <c r="H181" s="35" t="n">
        <f aca="false">G181/B181</f>
        <v>0.0989955145618801</v>
      </c>
      <c r="I181" s="34" t="n">
        <f aca="false">[1]中煤到车量和市场份额!G286</f>
        <v>1.852</v>
      </c>
      <c r="J181" s="35" t="n">
        <f aca="false">I181/B181</f>
        <v>0.117000442226294</v>
      </c>
    </row>
    <row r="182" customFormat="false" ht="15" hidden="false" customHeight="false" outlineLevel="0" collapsed="false">
      <c r="A182" s="33" t="n">
        <f aca="false">[1]中煤到车量和市场份额!A287</f>
        <v>43250</v>
      </c>
      <c r="B182" s="34" t="n">
        <f aca="false">[1]中煤到车量和市场份额!B287</f>
        <v>15.486</v>
      </c>
      <c r="C182" s="34" t="n">
        <f aca="false">[1]中煤到车量和市场份额!D287</f>
        <v>8.538</v>
      </c>
      <c r="D182" s="35" t="n">
        <f aca="false">C182/B182</f>
        <v>0.551336691204959</v>
      </c>
      <c r="E182" s="34" t="n">
        <f aca="false">[1]中煤到车量和市场份额!E287</f>
        <v>4.403</v>
      </c>
      <c r="F182" s="35" t="n">
        <f aca="false">E182/B182</f>
        <v>0.284321322484825</v>
      </c>
      <c r="G182" s="34" t="n">
        <f aca="false">[1]中煤到车量和市场份额!F287</f>
        <v>1.448</v>
      </c>
      <c r="H182" s="35" t="n">
        <f aca="false">G182/B182</f>
        <v>0.0935038098928064</v>
      </c>
      <c r="I182" s="34" t="n">
        <f aca="false">[1]中煤到车量和市场份额!G287</f>
        <v>1.097</v>
      </c>
      <c r="J182" s="35" t="n">
        <f aca="false">I182/B182</f>
        <v>0.0708381764174093</v>
      </c>
    </row>
    <row r="183" customFormat="false" ht="15" hidden="false" customHeight="false" outlineLevel="0" collapsed="false">
      <c r="A183" s="33" t="n">
        <f aca="false">[1]中煤到车量和市场份额!A288</f>
        <v>43257</v>
      </c>
      <c r="B183" s="34" t="n">
        <f aca="false">[1]中煤到车量和市场份额!B288</f>
        <v>15.571</v>
      </c>
      <c r="C183" s="34" t="n">
        <f aca="false">[1]中煤到车量和市场份额!D288</f>
        <v>8.615</v>
      </c>
      <c r="D183" s="35" t="n">
        <f aca="false">C183/B183</f>
        <v>0.553272108406653</v>
      </c>
      <c r="E183" s="34" t="n">
        <f aca="false">[1]中煤到车量和市场份额!E288</f>
        <v>4.083</v>
      </c>
      <c r="F183" s="35" t="n">
        <f aca="false">E183/B183</f>
        <v>0.262218226189712</v>
      </c>
      <c r="G183" s="34" t="n">
        <f aca="false">[1]中煤到车量和市场份额!F288</f>
        <v>1.199</v>
      </c>
      <c r="H183" s="35" t="n">
        <f aca="false">G183/B183</f>
        <v>0.0770021193243851</v>
      </c>
      <c r="I183" s="34" t="n">
        <f aca="false">[1]中煤到车量和市场份额!G288</f>
        <v>1.674</v>
      </c>
      <c r="J183" s="35" t="n">
        <f aca="false">I183/B183</f>
        <v>0.10750754607925</v>
      </c>
    </row>
    <row r="184" customFormat="false" ht="15" hidden="false" customHeight="false" outlineLevel="0" collapsed="false">
      <c r="A184" s="33" t="n">
        <f aca="false">[1]中煤到车量和市场份额!A289</f>
        <v>43264</v>
      </c>
      <c r="B184" s="34" t="n">
        <f aca="false">[1]中煤到车量和市场份额!B289</f>
        <v>16.16</v>
      </c>
      <c r="C184" s="34" t="n">
        <f aca="false">[1]中煤到车量和市场份额!D289</f>
        <v>9.115</v>
      </c>
      <c r="D184" s="35" t="n">
        <f aca="false">C184/B184</f>
        <v>0.56404702970297</v>
      </c>
      <c r="E184" s="34" t="n">
        <f aca="false">[1]中煤到车量和市场份额!E289</f>
        <v>4.203</v>
      </c>
      <c r="F184" s="35" t="n">
        <f aca="false">E184/B184</f>
        <v>0.260086633663366</v>
      </c>
      <c r="G184" s="34" t="n">
        <f aca="false">[1]中煤到车量和市场份额!F289</f>
        <v>1.51</v>
      </c>
      <c r="H184" s="35" t="n">
        <f aca="false">G184/B184</f>
        <v>0.0934405940594059</v>
      </c>
      <c r="I184" s="34" t="n">
        <f aca="false">[1]中煤到车量和市场份额!G289</f>
        <v>1.332</v>
      </c>
      <c r="J184" s="35" t="n">
        <f aca="false">I184/B184</f>
        <v>0.0824257425742574</v>
      </c>
    </row>
    <row r="185" customFormat="false" ht="15" hidden="false" customHeight="false" outlineLevel="0" collapsed="false">
      <c r="A185" s="33" t="n">
        <f aca="false">[1]中煤到车量和市场份额!A290</f>
        <v>43271</v>
      </c>
      <c r="B185" s="34" t="n">
        <f aca="false">[1]中煤到车量和市场份额!B290</f>
        <v>14.2</v>
      </c>
      <c r="C185" s="34" t="n">
        <f aca="false">[1]中煤到车量和市场份额!D290</f>
        <v>7.523</v>
      </c>
      <c r="D185" s="35" t="n">
        <f aca="false">C185/B185</f>
        <v>0.529788732394366</v>
      </c>
      <c r="E185" s="34" t="n">
        <f aca="false">[1]中煤到车量和市场份额!E290</f>
        <v>3.644</v>
      </c>
      <c r="F185" s="35" t="n">
        <f aca="false">E185/B185</f>
        <v>0.256619718309859</v>
      </c>
      <c r="G185" s="34" t="n">
        <f aca="false">[1]中煤到车量和市场份额!F290</f>
        <v>0.524</v>
      </c>
      <c r="H185" s="35" t="n">
        <f aca="false">G185/B185</f>
        <v>0.0369014084507042</v>
      </c>
      <c r="I185" s="34" t="n">
        <f aca="false">[1]中煤到车量和市场份额!G290</f>
        <v>2.509</v>
      </c>
      <c r="J185" s="35" t="n">
        <f aca="false">I185/B185</f>
        <v>0.17669014084507</v>
      </c>
    </row>
    <row r="186" customFormat="false" ht="15" hidden="false" customHeight="false" outlineLevel="0" collapsed="false">
      <c r="A186" s="33" t="n">
        <f aca="false">[1]中煤到车量和市场份额!A291</f>
        <v>43278</v>
      </c>
      <c r="B186" s="34" t="n">
        <f aca="false">[1]中煤到车量和市场份额!B291</f>
        <v>15.129</v>
      </c>
      <c r="C186" s="34" t="n">
        <f aca="false">[1]中煤到车量和市场份额!D291</f>
        <v>8.071</v>
      </c>
      <c r="D186" s="35" t="n">
        <f aca="false">C186/B186</f>
        <v>0.533478749421641</v>
      </c>
      <c r="E186" s="34" t="n">
        <f aca="false">[1]中煤到车量和市场份额!E291</f>
        <v>3.602</v>
      </c>
      <c r="F186" s="35" t="n">
        <f aca="false">E186/B186</f>
        <v>0.238085795492101</v>
      </c>
      <c r="G186" s="34" t="n">
        <f aca="false">[1]中煤到车量和市场份额!F291</f>
        <v>1.414</v>
      </c>
      <c r="H186" s="35" t="n">
        <f aca="false">G186/B186</f>
        <v>0.0934628858483707</v>
      </c>
      <c r="I186" s="34" t="n">
        <f aca="false">[1]中煤到车量和市场份额!G291</f>
        <v>2.042</v>
      </c>
      <c r="J186" s="35" t="n">
        <f aca="false">I186/B186</f>
        <v>0.134972569237888</v>
      </c>
    </row>
    <row r="187" customFormat="false" ht="15" hidden="false" customHeight="false" outlineLevel="0" collapsed="false">
      <c r="A187" s="33" t="n">
        <f aca="false">[1]中煤到车量和市场份额!A292</f>
        <v>43285</v>
      </c>
      <c r="B187" s="34" t="n">
        <f aca="false">[1]中煤到车量和市场份额!B292</f>
        <v>20.143</v>
      </c>
      <c r="C187" s="34" t="n">
        <f aca="false">[1]中煤到车量和市场份额!D292</f>
        <v>11.104</v>
      </c>
      <c r="D187" s="35" t="n">
        <f aca="false">C187/B187</f>
        <v>0.551258501712754</v>
      </c>
      <c r="E187" s="34" t="n">
        <f aca="false">[1]中煤到车量和市场份额!E292</f>
        <v>5.239</v>
      </c>
      <c r="F187" s="35" t="n">
        <f aca="false">E187/B187</f>
        <v>0.260090353969121</v>
      </c>
      <c r="G187" s="34" t="n">
        <f aca="false">[1]中煤到车量和市场份额!F292</f>
        <v>1.338</v>
      </c>
      <c r="H187" s="35" t="n">
        <f aca="false">G187/B187</f>
        <v>0.0664250608151715</v>
      </c>
      <c r="I187" s="34" t="n">
        <f aca="false">[1]中煤到车量和市场份额!G292</f>
        <v>2.462</v>
      </c>
      <c r="J187" s="35" t="n">
        <f aca="false">I187/B187</f>
        <v>0.122226083502954</v>
      </c>
    </row>
    <row r="188" customFormat="false" ht="15" hidden="false" customHeight="false" outlineLevel="0" collapsed="false">
      <c r="A188" s="33" t="n">
        <f aca="false">[1]中煤到车量和市场份额!A293</f>
        <v>43292</v>
      </c>
      <c r="B188" s="34" t="n">
        <f aca="false">[1]中煤到车量和市场份额!B293</f>
        <v>12.857</v>
      </c>
      <c r="C188" s="34" t="n">
        <f aca="false">[1]中煤到车量和市场份额!D293</f>
        <v>6.492</v>
      </c>
      <c r="D188" s="35" t="n">
        <f aca="false">C188/B188</f>
        <v>0.504938943766042</v>
      </c>
      <c r="E188" s="34" t="n">
        <f aca="false">[1]中煤到车量和市场份额!E293</f>
        <v>3.979</v>
      </c>
      <c r="F188" s="35" t="n">
        <f aca="false">E188/B188</f>
        <v>0.309481216457961</v>
      </c>
      <c r="G188" s="34" t="n">
        <f aca="false">[1]中煤到车量和市场份额!F293</f>
        <v>1.13</v>
      </c>
      <c r="H188" s="35" t="n">
        <f aca="false">G188/B188</f>
        <v>0.0878898654429494</v>
      </c>
      <c r="I188" s="34" t="n">
        <f aca="false">[1]中煤到车量和市场份额!G293</f>
        <v>1.256</v>
      </c>
      <c r="J188" s="35" t="n">
        <f aca="false">I188/B188</f>
        <v>0.0976899743330481</v>
      </c>
    </row>
    <row r="189" customFormat="false" ht="15" hidden="false" customHeight="false" outlineLevel="0" collapsed="false">
      <c r="A189" s="33" t="n">
        <f aca="false">[1]中煤到车量和市场份额!A294</f>
        <v>43299</v>
      </c>
      <c r="B189" s="34" t="n">
        <f aca="false">[1]中煤到车量和市场份额!B294</f>
        <v>14.857</v>
      </c>
      <c r="C189" s="34" t="n">
        <f aca="false">[1]中煤到车量和市场份额!D294</f>
        <v>7.926</v>
      </c>
      <c r="D189" s="35" t="n">
        <f aca="false">C189/B189</f>
        <v>0.533485898902874</v>
      </c>
      <c r="E189" s="34" t="n">
        <f aca="false">[1]中煤到车量和市场份额!E294</f>
        <v>3.537</v>
      </c>
      <c r="F189" s="35" t="n">
        <f aca="false">E189/B189</f>
        <v>0.238069596823046</v>
      </c>
      <c r="G189" s="34" t="n">
        <f aca="false">[1]中煤到车量和市场份额!F294</f>
        <v>1.388</v>
      </c>
      <c r="H189" s="35" t="n">
        <f aca="false">G189/B189</f>
        <v>0.0934239752305311</v>
      </c>
      <c r="I189" s="34" t="n">
        <f aca="false">[1]中煤到车量和市场份额!G294</f>
        <v>2.006</v>
      </c>
      <c r="J189" s="35" t="n">
        <f aca="false">I189/B189</f>
        <v>0.135020529043548</v>
      </c>
    </row>
    <row r="190" customFormat="false" ht="15" hidden="false" customHeight="false" outlineLevel="0" collapsed="false">
      <c r="A190" s="33" t="n">
        <f aca="false">[1]中煤到车量和市场份额!A295</f>
        <v>43306</v>
      </c>
      <c r="B190" s="34" t="n">
        <f aca="false">[1]中煤到车量和市场份额!B295</f>
        <v>15.557</v>
      </c>
      <c r="C190" s="34" t="n">
        <f aca="false">[1]中煤到车量和市场份额!D295</f>
        <v>7.449</v>
      </c>
      <c r="D190" s="35" t="n">
        <f aca="false">C190/B190</f>
        <v>0.478819823873497</v>
      </c>
      <c r="E190" s="34" t="n">
        <f aca="false">[1]中煤到车量和市场份额!E295</f>
        <v>4.288</v>
      </c>
      <c r="F190" s="35" t="n">
        <f aca="false">E190/B190</f>
        <v>0.275631548499068</v>
      </c>
      <c r="G190" s="34" t="n">
        <f aca="false">[1]中煤到车量和市场份额!F295</f>
        <v>1.459</v>
      </c>
      <c r="H190" s="35" t="n">
        <f aca="false">G190/B190</f>
        <v>0.0937841486147715</v>
      </c>
      <c r="I190" s="34" t="n">
        <f aca="false">[1]中煤到车量和市场份额!G295</f>
        <v>2.361</v>
      </c>
      <c r="J190" s="35" t="n">
        <f aca="false">I190/B190</f>
        <v>0.151764479012663</v>
      </c>
    </row>
    <row r="191" customFormat="false" ht="15" hidden="false" customHeight="false" outlineLevel="0" collapsed="false">
      <c r="A191" s="33" t="n">
        <f aca="false">[1]中煤到车量和市场份额!A296</f>
        <v>43313</v>
      </c>
      <c r="B191" s="34" t="n">
        <f aca="false">[1]中煤到车量和市场份额!B296</f>
        <v>15.054</v>
      </c>
      <c r="C191" s="34" t="n">
        <f aca="false">[1]中煤到车量和市场份额!D296</f>
        <v>7.6</v>
      </c>
      <c r="D191" s="35" t="n">
        <f aca="false">C191/B191</f>
        <v>0.504849209512422</v>
      </c>
      <c r="E191" s="34" t="n">
        <f aca="false">[1]中煤到车量和市场份额!E296</f>
        <v>3.118</v>
      </c>
      <c r="F191" s="35" t="n">
        <f aca="false">E191/B191</f>
        <v>0.207121030955228</v>
      </c>
      <c r="G191" s="34" t="n">
        <f aca="false">[1]中煤到车量和市场份额!F296</f>
        <v>1.49</v>
      </c>
      <c r="H191" s="35" t="n">
        <f aca="false">G191/B191</f>
        <v>0.0989770160754617</v>
      </c>
      <c r="I191" s="34" t="n">
        <f aca="false">[1]中煤到车量和市场份额!G296</f>
        <v>2.846</v>
      </c>
      <c r="J191" s="35" t="n">
        <f aca="false">I191/B191</f>
        <v>0.189052743456889</v>
      </c>
    </row>
    <row r="192" customFormat="false" ht="15" hidden="false" customHeight="false" outlineLevel="0" collapsed="false">
      <c r="A192" s="33" t="n">
        <f aca="false">[1]中煤到车量和市场份额!A297</f>
        <v>43320</v>
      </c>
      <c r="B192" s="34" t="n">
        <f aca="false">[1]中煤到车量和市场份额!B297</f>
        <v>15.217</v>
      </c>
      <c r="C192" s="34" t="n">
        <f aca="false">[1]中煤到车量和市场份额!D297</f>
        <v>8.043</v>
      </c>
      <c r="D192" s="35" t="n">
        <f aca="false">C192/B192</f>
        <v>0.528553591378064</v>
      </c>
      <c r="E192" s="34" t="n">
        <f aca="false">[1]中煤到车量和市场份额!E297</f>
        <v>3.905</v>
      </c>
      <c r="F192" s="35" t="n">
        <f aca="false">E192/B192</f>
        <v>0.256620884537031</v>
      </c>
      <c r="G192" s="34" t="n">
        <f aca="false">[1]中煤到车量和市场份额!F297</f>
        <v>1.583</v>
      </c>
      <c r="H192" s="35" t="n">
        <f aca="false">G192/B192</f>
        <v>0.104028389301439</v>
      </c>
      <c r="I192" s="34" t="n">
        <f aca="false">[1]中煤到车量和市场份额!G297</f>
        <v>1.686</v>
      </c>
      <c r="J192" s="35" t="n">
        <f aca="false">I192/B192</f>
        <v>0.110797134783466</v>
      </c>
    </row>
    <row r="193" customFormat="false" ht="15" hidden="false" customHeight="false" outlineLevel="0" collapsed="false">
      <c r="A193" s="33" t="n">
        <f aca="false">[1]中煤到车量和市场份额!A298</f>
        <v>43327</v>
      </c>
      <c r="B193" s="34" t="n">
        <f aca="false">[1]中煤到车量和市场份额!B298</f>
        <v>9.929</v>
      </c>
      <c r="C193" s="34" t="n">
        <f aca="false">[1]中煤到车量和市场份额!D298</f>
        <v>4.754</v>
      </c>
      <c r="D193" s="35" t="n">
        <f aca="false">C193/B193</f>
        <v>0.478799476281599</v>
      </c>
      <c r="E193" s="34" t="n">
        <f aca="false">[1]中煤到车量和市场份额!E298</f>
        <v>2.19</v>
      </c>
      <c r="F193" s="35" t="n">
        <f aca="false">E193/B193</f>
        <v>0.220566018733004</v>
      </c>
      <c r="G193" s="34" t="n">
        <f aca="false">[1]中煤到车量和市场份额!F298</f>
        <v>0.765</v>
      </c>
      <c r="H193" s="35" t="n">
        <f aca="false">G193/B193</f>
        <v>0.077047033940981</v>
      </c>
      <c r="I193" s="34" t="n">
        <f aca="false">[1]中煤到车量和市场份额!G298</f>
        <v>2.22</v>
      </c>
      <c r="J193" s="35" t="n">
        <f aca="false">I193/B193</f>
        <v>0.223587471044415</v>
      </c>
    </row>
    <row r="194" customFormat="false" ht="15" hidden="false" customHeight="false" outlineLevel="0" collapsed="false">
      <c r="A194" s="33" t="n">
        <f aca="false">[1]中煤到车量和市场份额!A299</f>
        <v>43334</v>
      </c>
      <c r="B194" s="34" t="n">
        <f aca="false">[1]中煤到车量和市场份额!B299</f>
        <v>14.514</v>
      </c>
      <c r="C194" s="34" t="n">
        <f aca="false">[1]中煤到车量和市场份额!D299</f>
        <v>7.653</v>
      </c>
      <c r="D194" s="35" t="n">
        <f aca="false">C194/B194</f>
        <v>0.527284001653576</v>
      </c>
      <c r="E194" s="34" t="n">
        <f aca="false">[1]中煤到车量和市场份额!E299</f>
        <v>3.111</v>
      </c>
      <c r="F194" s="35" t="n">
        <f aca="false">E194/B194</f>
        <v>0.21434477056635</v>
      </c>
      <c r="G194" s="34" t="n">
        <f aca="false">[1]中煤到车量和市场份额!F299</f>
        <v>1.509</v>
      </c>
      <c r="H194" s="35" t="n">
        <f aca="false">G194/B194</f>
        <v>0.103968582058702</v>
      </c>
      <c r="I194" s="34" t="n">
        <f aca="false">[1]中煤到车量和市场份额!G299</f>
        <v>2.241</v>
      </c>
      <c r="J194" s="35" t="n">
        <f aca="false">I194/B194</f>
        <v>0.154402645721372</v>
      </c>
    </row>
  </sheetData>
  <mergeCells count="4"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A169" activeCellId="0" sqref="A169:J194"/>
    </sheetView>
  </sheetViews>
  <sheetFormatPr defaultColWidth="8.99609375" defaultRowHeight="15" zeroHeight="false" outlineLevelRow="0" outlineLevelCol="0"/>
  <cols>
    <col collapsed="false" customWidth="true" hidden="false" outlineLevel="0" max="1" min="1" style="25" width="13.12"/>
    <col collapsed="false" customWidth="true" hidden="false" outlineLevel="0" max="2" min="2" style="29" width="8.24"/>
    <col collapsed="false" customWidth="true" hidden="false" outlineLevel="0" max="3" min="3" style="29" width="12.12"/>
    <col collapsed="false" customWidth="true" hidden="false" outlineLevel="0" max="4" min="4" style="29" width="11.36"/>
    <col collapsed="false" customWidth="true" hidden="false" outlineLevel="0" max="5" min="5" style="29" width="12.12"/>
    <col collapsed="false" customWidth="true" hidden="false" outlineLevel="0" max="6" min="6" style="29" width="11.36"/>
    <col collapsed="false" customWidth="true" hidden="false" outlineLevel="0" max="7" min="7" style="29" width="12.12"/>
    <col collapsed="false" customWidth="true" hidden="false" outlineLevel="0" max="8" min="8" style="29" width="11.36"/>
    <col collapsed="false" customWidth="true" hidden="false" outlineLevel="0" max="9" min="9" style="29" width="12.12"/>
    <col collapsed="false" customWidth="true" hidden="false" outlineLevel="0" max="10" min="10" style="29" width="11.36"/>
    <col collapsed="false" customWidth="false" hidden="false" outlineLevel="0" max="257" min="11" style="29" width="8.99"/>
  </cols>
  <sheetData>
    <row r="1" s="32" customFormat="true" ht="28.5" hidden="false" customHeight="true" outlineLevel="0" collapsed="false">
      <c r="A1" s="30" t="s">
        <v>10</v>
      </c>
      <c r="B1" s="31" t="s">
        <v>19</v>
      </c>
      <c r="C1" s="31" t="s">
        <v>14</v>
      </c>
      <c r="D1" s="31"/>
      <c r="E1" s="31" t="s">
        <v>16</v>
      </c>
      <c r="F1" s="31"/>
      <c r="G1" s="31" t="s">
        <v>17</v>
      </c>
      <c r="H1" s="31"/>
      <c r="I1" s="31" t="s">
        <v>18</v>
      </c>
      <c r="J1" s="31"/>
      <c r="K1" s="31"/>
      <c r="L1" s="31"/>
      <c r="M1" s="31"/>
    </row>
    <row r="2" s="32" customFormat="true" ht="28.5" hidden="false" customHeight="true" outlineLevel="0" collapsed="false">
      <c r="A2" s="30"/>
      <c r="B2" s="31"/>
      <c r="C2" s="8" t="s">
        <v>8</v>
      </c>
      <c r="D2" s="8" t="s">
        <v>9</v>
      </c>
      <c r="E2" s="8" t="s">
        <v>8</v>
      </c>
      <c r="F2" s="8" t="s">
        <v>9</v>
      </c>
      <c r="G2" s="8" t="s">
        <v>8</v>
      </c>
      <c r="H2" s="8" t="s">
        <v>9</v>
      </c>
      <c r="I2" s="8" t="s">
        <v>8</v>
      </c>
      <c r="J2" s="8" t="s">
        <v>9</v>
      </c>
      <c r="K2" s="40"/>
      <c r="L2" s="40"/>
      <c r="M2" s="40"/>
    </row>
    <row r="3" customFormat="false" ht="15" hidden="false" customHeight="false" outlineLevel="0" collapsed="false">
      <c r="A3" s="33" t="n">
        <v>42005</v>
      </c>
      <c r="B3" s="43" t="n">
        <v>16.233</v>
      </c>
      <c r="C3" s="43" t="n">
        <v>8.466</v>
      </c>
      <c r="D3" s="44" t="n">
        <f aca="false">C3/B3</f>
        <v>0.521530216226206</v>
      </c>
      <c r="E3" s="43" t="n">
        <v>1.4</v>
      </c>
      <c r="F3" s="44" t="n">
        <f aca="false">E3/B3</f>
        <v>0.086244070720138</v>
      </c>
      <c r="G3" s="43" t="n">
        <v>4.967</v>
      </c>
      <c r="H3" s="44" t="n">
        <f aca="false">G3/B3</f>
        <v>0.305981642333518</v>
      </c>
      <c r="I3" s="43" t="n">
        <v>1.4</v>
      </c>
      <c r="J3" s="44" t="n">
        <f aca="false">I3/B3</f>
        <v>0.086244070720138</v>
      </c>
    </row>
    <row r="4" customFormat="false" ht="15" hidden="false" customHeight="false" outlineLevel="0" collapsed="false">
      <c r="A4" s="33" t="n">
        <v>42011</v>
      </c>
      <c r="B4" s="43" t="n">
        <v>16.957</v>
      </c>
      <c r="C4" s="43" t="n">
        <v>9.685</v>
      </c>
      <c r="D4" s="44" t="n">
        <f aca="false">C4/B4</f>
        <v>0.571150557291974</v>
      </c>
      <c r="E4" s="43" t="n">
        <v>2.629</v>
      </c>
      <c r="F4" s="44" t="n">
        <f aca="false">E4/B4</f>
        <v>0.155039216842602</v>
      </c>
      <c r="G4" s="43" t="n">
        <v>4.186</v>
      </c>
      <c r="H4" s="44" t="n">
        <f aca="false">G4/B4</f>
        <v>0.246859703957068</v>
      </c>
      <c r="I4" s="43" t="n">
        <v>0.457</v>
      </c>
      <c r="J4" s="44" t="n">
        <f aca="false">I4/B4</f>
        <v>0.0269505219083564</v>
      </c>
    </row>
    <row r="5" customFormat="false" ht="15" hidden="false" customHeight="false" outlineLevel="0" collapsed="false">
      <c r="A5" s="33" t="n">
        <v>42018</v>
      </c>
      <c r="B5" s="43" t="n">
        <v>15.871</v>
      </c>
      <c r="C5" s="43" t="n">
        <v>9.272</v>
      </c>
      <c r="D5" s="44" t="n">
        <f aca="false">C5/B5</f>
        <v>0.584210194694726</v>
      </c>
      <c r="E5" s="43" t="n">
        <v>1.814</v>
      </c>
      <c r="F5" s="44" t="n">
        <f aca="false">E5/B5</f>
        <v>0.114296515657489</v>
      </c>
      <c r="G5" s="43" t="n">
        <v>3.971</v>
      </c>
      <c r="H5" s="44" t="n">
        <f aca="false">G5/B5</f>
        <v>0.250204776006553</v>
      </c>
      <c r="I5" s="43" t="n">
        <v>0.814</v>
      </c>
      <c r="J5" s="44" t="n">
        <f aca="false">I5/B5</f>
        <v>0.0512885136412324</v>
      </c>
    </row>
    <row r="6" customFormat="false" ht="15" hidden="false" customHeight="false" outlineLevel="0" collapsed="false">
      <c r="A6" s="33" t="n">
        <v>42025</v>
      </c>
      <c r="B6" s="43" t="n">
        <v>13.647</v>
      </c>
      <c r="C6" s="43" t="n">
        <v>4.872</v>
      </c>
      <c r="D6" s="44" t="n">
        <f aca="false">C6/B6</f>
        <v>0.357001538799736</v>
      </c>
      <c r="E6" s="43" t="n">
        <v>3.214</v>
      </c>
      <c r="F6" s="44" t="n">
        <f aca="false">E6/B6</f>
        <v>0.235509635817396</v>
      </c>
      <c r="G6" s="43" t="n">
        <v>4.247</v>
      </c>
      <c r="H6" s="44" t="n">
        <f aca="false">G6/B6</f>
        <v>0.311203927603136</v>
      </c>
      <c r="I6" s="43" t="n">
        <v>1.314</v>
      </c>
      <c r="J6" s="44" t="n">
        <f aca="false">I6/B6</f>
        <v>0.0962848977797318</v>
      </c>
    </row>
    <row r="7" customFormat="false" ht="15" hidden="false" customHeight="false" outlineLevel="0" collapsed="false">
      <c r="A7" s="33" t="n">
        <v>42032</v>
      </c>
      <c r="B7" s="43" t="n">
        <v>19.843</v>
      </c>
      <c r="C7" s="43" t="n">
        <v>9.101</v>
      </c>
      <c r="D7" s="44" t="n">
        <f aca="false">C7/B7</f>
        <v>0.458650405684624</v>
      </c>
      <c r="E7" s="43" t="n">
        <v>5.857</v>
      </c>
      <c r="F7" s="44" t="n">
        <f aca="false">E7/B7</f>
        <v>0.295167061432243</v>
      </c>
      <c r="G7" s="43" t="n">
        <v>4.271</v>
      </c>
      <c r="H7" s="44" t="n">
        <f aca="false">G7/B7</f>
        <v>0.215239631104168</v>
      </c>
      <c r="I7" s="43" t="n">
        <v>0.614</v>
      </c>
      <c r="J7" s="44" t="n">
        <f aca="false">I7/B7</f>
        <v>0.0309429017789649</v>
      </c>
    </row>
    <row r="8" customFormat="false" ht="15" hidden="false" customHeight="false" outlineLevel="0" collapsed="false">
      <c r="A8" s="33" t="n">
        <v>42039</v>
      </c>
      <c r="B8" s="43" t="n">
        <v>18.514</v>
      </c>
      <c r="C8" s="43" t="n">
        <v>8.471</v>
      </c>
      <c r="D8" s="44" t="n">
        <f aca="false">C8/B8</f>
        <v>0.457545641136437</v>
      </c>
      <c r="E8" s="43" t="n">
        <v>6.243</v>
      </c>
      <c r="F8" s="44" t="n">
        <f aca="false">E8/B8</f>
        <v>0.337204277843794</v>
      </c>
      <c r="G8" s="43" t="n">
        <v>2.971</v>
      </c>
      <c r="H8" s="44" t="n">
        <f aca="false">G8/B8</f>
        <v>0.16047315544993</v>
      </c>
      <c r="I8" s="43" t="n">
        <v>0.829</v>
      </c>
      <c r="J8" s="44" t="n">
        <f aca="false">I8/B8</f>
        <v>0.044776925569839</v>
      </c>
    </row>
    <row r="9" customFormat="false" ht="15" hidden="false" customHeight="false" outlineLevel="0" collapsed="false">
      <c r="A9" s="33" t="n">
        <v>42046</v>
      </c>
      <c r="B9" s="43" t="n">
        <v>18.114</v>
      </c>
      <c r="C9" s="43" t="n">
        <v>8.357</v>
      </c>
      <c r="D9" s="44" t="n">
        <f aca="false">C9/B9</f>
        <v>0.461355857347908</v>
      </c>
      <c r="E9" s="43" t="n">
        <v>5.557</v>
      </c>
      <c r="F9" s="44" t="n">
        <f aca="false">E9/B9</f>
        <v>0.306779286739538</v>
      </c>
      <c r="G9" s="43" t="n">
        <v>3.971</v>
      </c>
      <c r="H9" s="44" t="n">
        <f aca="false">G9/B9</f>
        <v>0.219222700673512</v>
      </c>
      <c r="I9" s="43" t="n">
        <v>0.229</v>
      </c>
      <c r="J9" s="44" t="n">
        <f aca="false">I9/B9</f>
        <v>0.0126421552390416</v>
      </c>
    </row>
    <row r="10" customFormat="false" ht="15" hidden="false" customHeight="false" outlineLevel="0" collapsed="false">
      <c r="A10" s="33" t="n">
        <v>42053</v>
      </c>
      <c r="B10" s="43" t="n">
        <v>13.414</v>
      </c>
      <c r="C10" s="43" t="n">
        <v>5.014</v>
      </c>
      <c r="D10" s="44" t="n">
        <f aca="false">C10/B10</f>
        <v>0.373788579096466</v>
      </c>
      <c r="E10" s="43" t="n">
        <v>3.186</v>
      </c>
      <c r="F10" s="44" t="n">
        <f aca="false">E10/B10</f>
        <v>0.237513046071269</v>
      </c>
      <c r="G10" s="43" t="n">
        <v>4.614</v>
      </c>
      <c r="H10" s="44" t="n">
        <f aca="false">G10/B10</f>
        <v>0.34396898762487</v>
      </c>
      <c r="I10" s="43" t="n">
        <v>0.6</v>
      </c>
      <c r="J10" s="44" t="n">
        <f aca="false">I10/B10</f>
        <v>0.0447293872073953</v>
      </c>
    </row>
    <row r="11" customFormat="false" ht="15" hidden="false" customHeight="false" outlineLevel="0" collapsed="false">
      <c r="A11" s="33" t="n">
        <v>42060</v>
      </c>
      <c r="B11" s="43" t="n">
        <v>12.186</v>
      </c>
      <c r="C11" s="43" t="n">
        <v>5.929</v>
      </c>
      <c r="D11" s="44" t="n">
        <f aca="false">C11/B11</f>
        <v>0.486541933366158</v>
      </c>
      <c r="E11" s="43" t="n">
        <v>2.457</v>
      </c>
      <c r="F11" s="44" t="n">
        <f aca="false">E11/B11</f>
        <v>0.201624815361891</v>
      </c>
      <c r="G11" s="43" t="n">
        <v>3.8</v>
      </c>
      <c r="H11" s="44" t="n">
        <f aca="false">G11/B11</f>
        <v>0.311833251271951</v>
      </c>
      <c r="I11" s="43" t="n">
        <v>0</v>
      </c>
      <c r="J11" s="44" t="n">
        <f aca="false">I11/B11</f>
        <v>0</v>
      </c>
    </row>
    <row r="12" customFormat="false" ht="15" hidden="false" customHeight="false" outlineLevel="0" collapsed="false">
      <c r="A12" s="33" t="n">
        <v>42067</v>
      </c>
      <c r="B12" s="43" t="n">
        <v>14.029</v>
      </c>
      <c r="C12" s="43" t="n">
        <v>6.187</v>
      </c>
      <c r="D12" s="44" t="n">
        <f aca="false">C12/B12</f>
        <v>0.441015040273719</v>
      </c>
      <c r="E12" s="43" t="n">
        <v>3.071</v>
      </c>
      <c r="F12" s="44" t="n">
        <f aca="false">E12/B12</f>
        <v>0.218903699479649</v>
      </c>
      <c r="G12" s="43" t="n">
        <v>3.7</v>
      </c>
      <c r="H12" s="44" t="n">
        <f aca="false">G12/B12</f>
        <v>0.263739396963433</v>
      </c>
      <c r="I12" s="43" t="n">
        <v>1.071</v>
      </c>
      <c r="J12" s="44" t="n">
        <f aca="false">I12/B12</f>
        <v>0.0763418632831991</v>
      </c>
    </row>
    <row r="13" customFormat="false" ht="15" hidden="false" customHeight="false" outlineLevel="0" collapsed="false">
      <c r="A13" s="33" t="n">
        <v>42074</v>
      </c>
      <c r="B13" s="43" t="n">
        <v>14.123</v>
      </c>
      <c r="C13" s="43" t="n">
        <v>7.758</v>
      </c>
      <c r="D13" s="44" t="n">
        <f aca="false">C13/B13</f>
        <v>0.549316717411315</v>
      </c>
      <c r="E13" s="43" t="n">
        <v>2.314</v>
      </c>
      <c r="F13" s="44" t="n">
        <f aca="false">E13/B13</f>
        <v>0.163846208312681</v>
      </c>
      <c r="G13" s="43" t="n">
        <v>3.694</v>
      </c>
      <c r="H13" s="44" t="n">
        <f aca="false">G13/B13</f>
        <v>0.261559158818948</v>
      </c>
      <c r="I13" s="43" t="n">
        <v>0.357</v>
      </c>
      <c r="J13" s="44" t="n">
        <f aca="false">I13/B13</f>
        <v>0.0252779154570559</v>
      </c>
    </row>
    <row r="14" customFormat="false" ht="15" hidden="false" customHeight="false" outlineLevel="0" collapsed="false">
      <c r="A14" s="33" t="n">
        <v>42081</v>
      </c>
      <c r="B14" s="43" t="n">
        <v>14.814</v>
      </c>
      <c r="C14" s="43" t="n">
        <v>8.028</v>
      </c>
      <c r="D14" s="44" t="n">
        <f aca="false">C14/B14</f>
        <v>0.541919805589307</v>
      </c>
      <c r="E14" s="43" t="n">
        <v>3.4</v>
      </c>
      <c r="F14" s="44" t="n">
        <f aca="false">E14/B14</f>
        <v>0.229512623194276</v>
      </c>
      <c r="G14" s="43" t="n">
        <v>3.029</v>
      </c>
      <c r="H14" s="44" t="n">
        <f aca="false">G14/B14</f>
        <v>0.204468745781018</v>
      </c>
      <c r="I14" s="43" t="n">
        <v>0.357</v>
      </c>
      <c r="J14" s="44" t="n">
        <f aca="false">I14/B14</f>
        <v>0.0240988254353989</v>
      </c>
    </row>
    <row r="15" customFormat="false" ht="15" hidden="false" customHeight="false" outlineLevel="0" collapsed="false">
      <c r="A15" s="33" t="n">
        <v>42088</v>
      </c>
      <c r="B15" s="43" t="n">
        <v>15.843</v>
      </c>
      <c r="C15" s="43" t="n">
        <v>9.3</v>
      </c>
      <c r="D15" s="44" t="n">
        <f aca="false">C15/B15</f>
        <v>0.587010035978035</v>
      </c>
      <c r="E15" s="43" t="n">
        <v>3.143</v>
      </c>
      <c r="F15" s="44" t="n">
        <f aca="false">E15/B15</f>
        <v>0.198384144417093</v>
      </c>
      <c r="G15" s="43" t="n">
        <v>3.286</v>
      </c>
      <c r="H15" s="44" t="n">
        <f aca="false">G15/B15</f>
        <v>0.207410212712239</v>
      </c>
      <c r="I15" s="43" t="n">
        <v>0.114</v>
      </c>
      <c r="J15" s="44" t="n">
        <f aca="false">I15/B15</f>
        <v>0.00719560689263397</v>
      </c>
    </row>
    <row r="16" customFormat="false" ht="15" hidden="false" customHeight="false" outlineLevel="0" collapsed="false">
      <c r="A16" s="33" t="n">
        <v>42095</v>
      </c>
      <c r="B16" s="43" t="n">
        <v>15.229</v>
      </c>
      <c r="C16" s="43" t="n">
        <v>8.972</v>
      </c>
      <c r="D16" s="44" t="n">
        <f aca="false">C16/B16</f>
        <v>0.589139142425635</v>
      </c>
      <c r="E16" s="43" t="n">
        <v>3.486</v>
      </c>
      <c r="F16" s="44" t="n">
        <f aca="false">E16/B16</f>
        <v>0.228905377897433</v>
      </c>
      <c r="G16" s="43" t="n">
        <v>2.4</v>
      </c>
      <c r="H16" s="44" t="n">
        <f aca="false">G16/B16</f>
        <v>0.157594063956924</v>
      </c>
      <c r="I16" s="43" t="n">
        <v>0.371</v>
      </c>
      <c r="J16" s="44" t="n">
        <f aca="false">I16/B16</f>
        <v>0.0243614157200079</v>
      </c>
    </row>
    <row r="17" customFormat="false" ht="15" hidden="false" customHeight="false" outlineLevel="0" collapsed="false">
      <c r="A17" s="33" t="n">
        <v>42102</v>
      </c>
      <c r="B17" s="43" t="n">
        <v>18.057</v>
      </c>
      <c r="C17" s="43" t="n">
        <v>9.014</v>
      </c>
      <c r="D17" s="44" t="n">
        <f aca="false">C17/B17</f>
        <v>0.499196987317938</v>
      </c>
      <c r="E17" s="43" t="n">
        <v>5.514</v>
      </c>
      <c r="F17" s="44" t="n">
        <f aca="false">E17/B17</f>
        <v>0.305366339923575</v>
      </c>
      <c r="G17" s="43" t="n">
        <v>2.6</v>
      </c>
      <c r="H17" s="44" t="n">
        <f aca="false">G17/B17</f>
        <v>0.143988480921526</v>
      </c>
      <c r="I17" s="43" t="n">
        <v>0.929</v>
      </c>
      <c r="J17" s="44" t="n">
        <f aca="false">I17/B17</f>
        <v>0.0514481918369607</v>
      </c>
    </row>
    <row r="18" customFormat="false" ht="15" hidden="false" customHeight="false" outlineLevel="0" collapsed="false">
      <c r="A18" s="33" t="n">
        <v>42109</v>
      </c>
      <c r="B18" s="43" t="n">
        <v>13.431</v>
      </c>
      <c r="C18" s="43" t="n">
        <v>7.428</v>
      </c>
      <c r="D18" s="44" t="n">
        <f aca="false">C18/B18</f>
        <v>0.55304891668528</v>
      </c>
      <c r="E18" s="43" t="n">
        <v>2.857</v>
      </c>
      <c r="F18" s="44" t="n">
        <f aca="false">E18/B18</f>
        <v>0.212716849080485</v>
      </c>
      <c r="G18" s="43" t="n">
        <v>2.546</v>
      </c>
      <c r="H18" s="44" t="n">
        <f aca="false">G18/B18</f>
        <v>0.189561462288735</v>
      </c>
      <c r="I18" s="43" t="n">
        <v>0.6</v>
      </c>
      <c r="J18" s="44" t="n">
        <f aca="false">I18/B18</f>
        <v>0.0446727719454992</v>
      </c>
    </row>
    <row r="19" customFormat="false" ht="15" hidden="false" customHeight="false" outlineLevel="0" collapsed="false">
      <c r="A19" s="33" t="n">
        <v>42116</v>
      </c>
      <c r="B19" s="43" t="n">
        <v>15.9</v>
      </c>
      <c r="C19" s="43" t="n">
        <v>9.872</v>
      </c>
      <c r="D19" s="44" t="n">
        <f aca="false">C19/B19</f>
        <v>0.620880503144654</v>
      </c>
      <c r="E19" s="43" t="n">
        <v>3.157</v>
      </c>
      <c r="F19" s="44" t="n">
        <f aca="false">E19/B19</f>
        <v>0.198553459119497</v>
      </c>
      <c r="G19" s="43" t="n">
        <v>2.414</v>
      </c>
      <c r="H19" s="44" t="n">
        <f aca="false">G19/B19</f>
        <v>0.151823899371069</v>
      </c>
      <c r="I19" s="43" t="n">
        <v>0.457</v>
      </c>
      <c r="J19" s="44" t="n">
        <f aca="false">I19/B19</f>
        <v>0.0287421383647799</v>
      </c>
    </row>
    <row r="20" customFormat="false" ht="15" hidden="false" customHeight="false" outlineLevel="0" collapsed="false">
      <c r="A20" s="33" t="n">
        <v>42123</v>
      </c>
      <c r="B20" s="43" t="n">
        <v>19.843</v>
      </c>
      <c r="C20" s="43" t="n">
        <v>11.729</v>
      </c>
      <c r="D20" s="44" t="n">
        <f aca="false">C20/B20</f>
        <v>0.591090056947034</v>
      </c>
      <c r="E20" s="43" t="n">
        <v>5.357</v>
      </c>
      <c r="F20" s="44" t="n">
        <f aca="false">E20/B20</f>
        <v>0.269969258680643</v>
      </c>
      <c r="G20" s="43" t="n">
        <v>2.057</v>
      </c>
      <c r="H20" s="44" t="n">
        <f aca="false">G20/B20</f>
        <v>0.103663760520083</v>
      </c>
      <c r="I20" s="43" t="n">
        <v>0.7</v>
      </c>
      <c r="J20" s="44" t="n">
        <f aca="false">I20/B20</f>
        <v>0.0352769238522401</v>
      </c>
    </row>
    <row r="21" customFormat="false" ht="15" hidden="false" customHeight="false" outlineLevel="0" collapsed="false">
      <c r="A21" s="33" t="n">
        <v>42130</v>
      </c>
      <c r="B21" s="43" t="n">
        <v>20.086</v>
      </c>
      <c r="C21" s="43" t="n">
        <v>11.857</v>
      </c>
      <c r="D21" s="44" t="n">
        <f aca="false">C21/B21</f>
        <v>0.590311659862591</v>
      </c>
      <c r="E21" s="43" t="n">
        <v>4.5</v>
      </c>
      <c r="F21" s="44" t="n">
        <f aca="false">E21/B21</f>
        <v>0.224036642437519</v>
      </c>
      <c r="G21" s="43" t="n">
        <v>3.5</v>
      </c>
      <c r="H21" s="44" t="n">
        <f aca="false">G21/B21</f>
        <v>0.174250721895848</v>
      </c>
      <c r="I21" s="43" t="n">
        <v>0.229</v>
      </c>
      <c r="J21" s="44" t="n">
        <f aca="false">I21/B21</f>
        <v>0.0114009758040426</v>
      </c>
    </row>
    <row r="22" customFormat="false" ht="15" hidden="false" customHeight="false" outlineLevel="0" collapsed="false">
      <c r="A22" s="33" t="n">
        <v>42137</v>
      </c>
      <c r="B22" s="43" t="n">
        <v>16.571</v>
      </c>
      <c r="C22" s="43" t="n">
        <v>10.685</v>
      </c>
      <c r="D22" s="44" t="n">
        <f aca="false">C22/B22</f>
        <v>0.644801158650655</v>
      </c>
      <c r="E22" s="43" t="n">
        <v>1.943</v>
      </c>
      <c r="F22" s="44" t="n">
        <f aca="false">E22/B22</f>
        <v>0.117253032406011</v>
      </c>
      <c r="G22" s="43" t="n">
        <v>2.986</v>
      </c>
      <c r="H22" s="44" t="n">
        <f aca="false">G22/B22</f>
        <v>0.180194315370225</v>
      </c>
      <c r="I22" s="43" t="n">
        <v>0.957</v>
      </c>
      <c r="J22" s="44" t="n">
        <f aca="false">I22/B22</f>
        <v>0.0577514935731096</v>
      </c>
    </row>
    <row r="23" customFormat="false" ht="15" hidden="false" customHeight="false" outlineLevel="0" collapsed="false">
      <c r="A23" s="33" t="n">
        <v>42144</v>
      </c>
      <c r="B23" s="43" t="n">
        <v>12.557</v>
      </c>
      <c r="C23" s="43" t="n">
        <v>9.971</v>
      </c>
      <c r="D23" s="44" t="n">
        <f aca="false">C23/B23</f>
        <v>0.794059090547105</v>
      </c>
      <c r="E23" s="43" t="n">
        <v>0.243</v>
      </c>
      <c r="F23" s="44" t="n">
        <f aca="false">E23/B23</f>
        <v>0.0193517559926734</v>
      </c>
      <c r="G23" s="43" t="n">
        <v>1.4</v>
      </c>
      <c r="H23" s="44" t="n">
        <f aca="false">G23/B23</f>
        <v>0.111491598311699</v>
      </c>
      <c r="I23" s="43" t="n">
        <v>0.943</v>
      </c>
      <c r="J23" s="44" t="n">
        <f aca="false">I23/B23</f>
        <v>0.0750975551485227</v>
      </c>
    </row>
    <row r="24" customFormat="false" ht="15" hidden="false" customHeight="false" outlineLevel="0" collapsed="false">
      <c r="A24" s="33" t="n">
        <v>42151</v>
      </c>
      <c r="B24" s="43" t="n">
        <v>15.271</v>
      </c>
      <c r="C24" s="43" t="n">
        <v>12.942</v>
      </c>
      <c r="D24" s="44" t="n">
        <f aca="false">C24/B24</f>
        <v>0.847488704079628</v>
      </c>
      <c r="E24" s="43" t="n">
        <v>0.114</v>
      </c>
      <c r="F24" s="44" t="n">
        <f aca="false">E24/B24</f>
        <v>0.00746512998493877</v>
      </c>
      <c r="G24" s="43" t="n">
        <v>1.486</v>
      </c>
      <c r="H24" s="44" t="n">
        <f aca="false">G24/B24</f>
        <v>0.0973086241896405</v>
      </c>
      <c r="I24" s="43" t="n">
        <v>0.729</v>
      </c>
      <c r="J24" s="44" t="n">
        <f aca="false">I24/B24</f>
        <v>0.0477375417457927</v>
      </c>
    </row>
    <row r="25" customFormat="false" ht="15" hidden="false" customHeight="false" outlineLevel="0" collapsed="false">
      <c r="A25" s="33" t="n">
        <v>42158</v>
      </c>
      <c r="B25" s="43" t="n">
        <v>16.057</v>
      </c>
      <c r="C25" s="43" t="n">
        <v>12.486</v>
      </c>
      <c r="D25" s="44" t="n">
        <f aca="false">C25/B25</f>
        <v>0.777604782960703</v>
      </c>
      <c r="E25" s="43" t="n">
        <v>0.814</v>
      </c>
      <c r="F25" s="44" t="n">
        <f aca="false">E25/B25</f>
        <v>0.0506944011957402</v>
      </c>
      <c r="G25" s="43" t="n">
        <v>2.757</v>
      </c>
      <c r="H25" s="44" t="n">
        <f aca="false">G25/B25</f>
        <v>0.171700815843557</v>
      </c>
      <c r="I25" s="43" t="n">
        <v>0</v>
      </c>
      <c r="J25" s="44" t="n">
        <f aca="false">I25/B25</f>
        <v>0</v>
      </c>
    </row>
    <row r="26" customFormat="false" ht="15" hidden="false" customHeight="false" outlineLevel="0" collapsed="false">
      <c r="A26" s="33" t="n">
        <v>42165</v>
      </c>
      <c r="B26" s="43" t="n">
        <v>15.829</v>
      </c>
      <c r="C26" s="43" t="n">
        <v>10.772</v>
      </c>
      <c r="D26" s="44" t="n">
        <f aca="false">C26/B26</f>
        <v>0.68052309053004</v>
      </c>
      <c r="E26" s="43" t="n">
        <v>1.5</v>
      </c>
      <c r="F26" s="44" t="n">
        <f aca="false">E26/B26</f>
        <v>0.0947627771811233</v>
      </c>
      <c r="G26" s="43" t="n">
        <v>2.386</v>
      </c>
      <c r="H26" s="44" t="n">
        <f aca="false">G26/B26</f>
        <v>0.150735990902773</v>
      </c>
      <c r="I26" s="43" t="n">
        <v>1.171</v>
      </c>
      <c r="J26" s="44" t="n">
        <f aca="false">I26/B26</f>
        <v>0.0739781413860636</v>
      </c>
    </row>
    <row r="27" customFormat="false" ht="15" hidden="false" customHeight="false" outlineLevel="0" collapsed="false">
      <c r="A27" s="33" t="n">
        <v>42172</v>
      </c>
      <c r="B27" s="43" t="n">
        <v>14.229</v>
      </c>
      <c r="C27" s="43" t="n">
        <v>10.9</v>
      </c>
      <c r="D27" s="44" t="n">
        <f aca="false">C27/B27</f>
        <v>0.766041183498489</v>
      </c>
      <c r="E27" s="43" t="n">
        <v>1.143</v>
      </c>
      <c r="F27" s="44" t="n">
        <f aca="false">E27/B27</f>
        <v>0.0803289057558507</v>
      </c>
      <c r="G27" s="43" t="n">
        <v>1.243</v>
      </c>
      <c r="H27" s="44" t="n">
        <f aca="false">G27/B27</f>
        <v>0.0873568065218919</v>
      </c>
      <c r="I27" s="43" t="n">
        <v>0.943</v>
      </c>
      <c r="J27" s="44" t="n">
        <f aca="false">I27/B27</f>
        <v>0.0662731042237684</v>
      </c>
    </row>
    <row r="28" customFormat="false" ht="15" hidden="false" customHeight="false" outlineLevel="0" collapsed="false">
      <c r="A28" s="33" t="n">
        <v>42179</v>
      </c>
      <c r="B28" s="43" t="n">
        <v>17.771</v>
      </c>
      <c r="C28" s="43" t="n">
        <v>14.342</v>
      </c>
      <c r="D28" s="44" t="n">
        <f aca="false">C28/B28</f>
        <v>0.807045185977154</v>
      </c>
      <c r="E28" s="43" t="n">
        <v>1.486</v>
      </c>
      <c r="F28" s="44" t="n">
        <f aca="false">E28/B28</f>
        <v>0.0836193798885825</v>
      </c>
      <c r="G28" s="43" t="n">
        <v>1.457</v>
      </c>
      <c r="H28" s="44" t="n">
        <f aca="false">G28/B28</f>
        <v>0.0819875077373249</v>
      </c>
      <c r="I28" s="43" t="n">
        <v>0.486</v>
      </c>
      <c r="J28" s="44" t="n">
        <f aca="false">I28/B28</f>
        <v>0.0273479263969388</v>
      </c>
    </row>
    <row r="29" customFormat="false" ht="15" hidden="false" customHeight="false" outlineLevel="0" collapsed="false">
      <c r="A29" s="33" t="n">
        <v>42186</v>
      </c>
      <c r="B29" s="43" t="n">
        <v>17.586</v>
      </c>
      <c r="C29" s="43" t="n">
        <v>15.157</v>
      </c>
      <c r="D29" s="44" t="n">
        <f aca="false">C29/B29</f>
        <v>0.861878767201183</v>
      </c>
      <c r="E29" s="43" t="n">
        <v>0.586</v>
      </c>
      <c r="F29" s="44" t="n">
        <f aca="false">E29/B29</f>
        <v>0.0333219606505175</v>
      </c>
      <c r="G29" s="43" t="n">
        <v>1.729</v>
      </c>
      <c r="H29" s="44" t="n">
        <f aca="false">G29/B29</f>
        <v>0.0983168429432503</v>
      </c>
      <c r="I29" s="43" t="n">
        <v>0.114</v>
      </c>
      <c r="J29" s="44" t="n">
        <f aca="false">I29/B29</f>
        <v>0.00648242920504947</v>
      </c>
    </row>
    <row r="30" customFormat="false" ht="15" hidden="false" customHeight="false" outlineLevel="0" collapsed="false">
      <c r="A30" s="33" t="n">
        <v>42193</v>
      </c>
      <c r="B30" s="43" t="n">
        <v>16</v>
      </c>
      <c r="C30" s="43" t="n">
        <v>11.772</v>
      </c>
      <c r="D30" s="44" t="n">
        <f aca="false">C30/B30</f>
        <v>0.73575</v>
      </c>
      <c r="E30" s="43" t="n">
        <v>0.957</v>
      </c>
      <c r="F30" s="44" t="n">
        <f aca="false">E30/B30</f>
        <v>0.0598125</v>
      </c>
      <c r="G30" s="43" t="n">
        <v>2.214</v>
      </c>
      <c r="H30" s="44" t="n">
        <f aca="false">G30/B30</f>
        <v>0.138375</v>
      </c>
      <c r="I30" s="43" t="n">
        <v>1.057</v>
      </c>
      <c r="J30" s="44" t="n">
        <f aca="false">I30/B30</f>
        <v>0.0660625</v>
      </c>
    </row>
    <row r="31" customFormat="false" ht="15" hidden="false" customHeight="false" outlineLevel="0" collapsed="false">
      <c r="A31" s="33" t="n">
        <v>42200</v>
      </c>
      <c r="B31" s="43" t="n">
        <v>14.543</v>
      </c>
      <c r="C31" s="43" t="n">
        <v>10.886</v>
      </c>
      <c r="D31" s="44" t="n">
        <f aca="false">C31/B31</f>
        <v>0.748538815925187</v>
      </c>
      <c r="E31" s="43" t="n">
        <v>0.257</v>
      </c>
      <c r="F31" s="44" t="n">
        <f aca="false">E31/B31</f>
        <v>0.0176717321047927</v>
      </c>
      <c r="G31" s="43" t="n">
        <v>1.757</v>
      </c>
      <c r="H31" s="44" t="n">
        <f aca="false">G31/B31</f>
        <v>0.120814137385684</v>
      </c>
      <c r="I31" s="43" t="n">
        <v>1.643</v>
      </c>
      <c r="J31" s="44" t="n">
        <f aca="false">I31/B31</f>
        <v>0.112975314584336</v>
      </c>
    </row>
    <row r="32" customFormat="false" ht="15" hidden="false" customHeight="false" outlineLevel="0" collapsed="false">
      <c r="A32" s="33" t="n">
        <v>42207</v>
      </c>
      <c r="B32" s="43" t="n">
        <v>15.029</v>
      </c>
      <c r="C32" s="43" t="n">
        <v>10.943</v>
      </c>
      <c r="D32" s="44" t="n">
        <f aca="false">C32/B32</f>
        <v>0.728125623793998</v>
      </c>
      <c r="E32" s="43" t="n">
        <v>0.343</v>
      </c>
      <c r="F32" s="44" t="n">
        <f aca="false">E32/B32</f>
        <v>0.0228225430833722</v>
      </c>
      <c r="G32" s="43" t="n">
        <v>2.714</v>
      </c>
      <c r="H32" s="44" t="n">
        <f aca="false">G32/B32</f>
        <v>0.180584203872513</v>
      </c>
      <c r="I32" s="43" t="n">
        <v>1.029</v>
      </c>
      <c r="J32" s="44" t="n">
        <f aca="false">I32/B32</f>
        <v>0.0684676292501164</v>
      </c>
    </row>
    <row r="33" customFormat="false" ht="15" hidden="false" customHeight="false" outlineLevel="0" collapsed="false">
      <c r="A33" s="33" t="n">
        <v>42214</v>
      </c>
      <c r="B33" s="43" t="n">
        <v>16.6</v>
      </c>
      <c r="C33" s="43" t="n">
        <v>12</v>
      </c>
      <c r="D33" s="44" t="n">
        <f aca="false">C33/B33</f>
        <v>0.72289156626506</v>
      </c>
      <c r="E33" s="43" t="n">
        <v>0.686</v>
      </c>
      <c r="F33" s="44" t="n">
        <f aca="false">E33/B33</f>
        <v>0.0413253012048193</v>
      </c>
      <c r="G33" s="43" t="n">
        <v>3.443</v>
      </c>
      <c r="H33" s="44" t="n">
        <f aca="false">G33/B33</f>
        <v>0.207409638554217</v>
      </c>
      <c r="I33" s="43" t="n">
        <v>0.471</v>
      </c>
      <c r="J33" s="44" t="n">
        <f aca="false">I33/B33</f>
        <v>0.0283734939759036</v>
      </c>
    </row>
    <row r="34" customFormat="false" ht="15" hidden="false" customHeight="false" outlineLevel="0" collapsed="false">
      <c r="A34" s="33" t="n">
        <v>42221</v>
      </c>
      <c r="B34" s="43" t="n">
        <v>14.114</v>
      </c>
      <c r="C34" s="43" t="n">
        <v>9.343</v>
      </c>
      <c r="D34" s="44" t="n">
        <f aca="false">C34/B34</f>
        <v>0.661966841434037</v>
      </c>
      <c r="E34" s="43" t="n">
        <v>2.257</v>
      </c>
      <c r="F34" s="44" t="n">
        <f aca="false">E34/B34</f>
        <v>0.159912143970526</v>
      </c>
      <c r="G34" s="43" t="n">
        <v>2.514</v>
      </c>
      <c r="H34" s="44" t="n">
        <f aca="false">G34/B34</f>
        <v>0.178121014595437</v>
      </c>
      <c r="I34" s="43" t="n">
        <v>0</v>
      </c>
      <c r="J34" s="44" t="n">
        <f aca="false">I34/B34</f>
        <v>0</v>
      </c>
    </row>
    <row r="35" customFormat="false" ht="15" hidden="false" customHeight="false" outlineLevel="0" collapsed="false">
      <c r="A35" s="33" t="n">
        <v>42228</v>
      </c>
      <c r="B35" s="43" t="n">
        <v>16.757</v>
      </c>
      <c r="C35" s="43" t="n">
        <v>12.514</v>
      </c>
      <c r="D35" s="44" t="n">
        <f aca="false">C35/B35</f>
        <v>0.746792385271827</v>
      </c>
      <c r="E35" s="43" t="n">
        <v>0.714</v>
      </c>
      <c r="F35" s="44" t="n">
        <f aca="false">E35/B35</f>
        <v>0.0426090589007579</v>
      </c>
      <c r="G35" s="43" t="n">
        <v>3.529</v>
      </c>
      <c r="H35" s="44" t="n">
        <f aca="false">G35/B35</f>
        <v>0.210598555827415</v>
      </c>
      <c r="I35" s="43" t="n">
        <v>0</v>
      </c>
      <c r="J35" s="44" t="n">
        <f aca="false">I35/B35</f>
        <v>0</v>
      </c>
    </row>
    <row r="36" customFormat="false" ht="15" hidden="false" customHeight="false" outlineLevel="0" collapsed="false">
      <c r="A36" s="33" t="n">
        <v>42235</v>
      </c>
      <c r="B36" s="43" t="n">
        <v>17.329</v>
      </c>
      <c r="C36" s="41" t="n">
        <v>13.629</v>
      </c>
      <c r="D36" s="44" t="n">
        <f aca="false">C36/B36</f>
        <v>0.786485082809164</v>
      </c>
      <c r="E36" s="41" t="n">
        <v>1.043</v>
      </c>
      <c r="F36" s="44" t="n">
        <f aca="false">E36/B36</f>
        <v>0.0601881239540654</v>
      </c>
      <c r="G36" s="41" t="n">
        <v>2.071</v>
      </c>
      <c r="H36" s="44" t="n">
        <f aca="false">G36/B36</f>
        <v>0.119510646892492</v>
      </c>
      <c r="I36" s="41" t="n">
        <v>0.586</v>
      </c>
      <c r="J36" s="44" t="n">
        <f aca="false">I36/B36</f>
        <v>0.0338161463442784</v>
      </c>
    </row>
    <row r="37" customFormat="false" ht="15" hidden="false" customHeight="false" outlineLevel="0" collapsed="false">
      <c r="A37" s="33" t="n">
        <v>42242</v>
      </c>
      <c r="B37" s="43" t="n">
        <v>16.157</v>
      </c>
      <c r="C37" s="41" t="n">
        <v>13.615</v>
      </c>
      <c r="D37" s="44" t="n">
        <f aca="false">C37/B37</f>
        <v>0.842668812279507</v>
      </c>
      <c r="E37" s="41" t="n">
        <v>0.571</v>
      </c>
      <c r="F37" s="44" t="n">
        <f aca="false">E37/B37</f>
        <v>0.0353407191929195</v>
      </c>
      <c r="G37" s="41" t="n">
        <v>1.371</v>
      </c>
      <c r="H37" s="44" t="n">
        <f aca="false">G37/B37</f>
        <v>0.0848548616698645</v>
      </c>
      <c r="I37" s="41" t="n">
        <v>0.6</v>
      </c>
      <c r="J37" s="44" t="n">
        <f aca="false">I37/B37</f>
        <v>0.0371356068577087</v>
      </c>
    </row>
    <row r="38" customFormat="false" ht="15" hidden="false" customHeight="false" outlineLevel="0" collapsed="false">
      <c r="A38" s="33" t="n">
        <v>42249</v>
      </c>
      <c r="B38" s="43" t="n">
        <v>15.669</v>
      </c>
      <c r="C38" s="41" t="n">
        <v>13.015</v>
      </c>
      <c r="D38" s="44" t="n">
        <f aca="false">C38/B38</f>
        <v>0.830620971344693</v>
      </c>
      <c r="E38" s="41" t="n">
        <v>0.7</v>
      </c>
      <c r="F38" s="44" t="n">
        <f aca="false">E38/B38</f>
        <v>0.0446741974599528</v>
      </c>
      <c r="G38" s="41" t="n">
        <v>0.883</v>
      </c>
      <c r="H38" s="44" t="n">
        <f aca="false">G38/B38</f>
        <v>0.0563533090816261</v>
      </c>
      <c r="I38" s="41" t="n">
        <v>1.071</v>
      </c>
      <c r="J38" s="44" t="n">
        <f aca="false">I38/B38</f>
        <v>0.0683515221137277</v>
      </c>
    </row>
    <row r="39" customFormat="false" ht="15" hidden="false" customHeight="false" outlineLevel="0" collapsed="false">
      <c r="A39" s="33" t="n">
        <v>42256</v>
      </c>
      <c r="B39" s="43" t="n">
        <v>15.157</v>
      </c>
      <c r="C39" s="41" t="n">
        <v>12.357</v>
      </c>
      <c r="D39" s="44" t="n">
        <f aca="false">C39/B39</f>
        <v>0.815266873391832</v>
      </c>
      <c r="E39" s="41" t="n">
        <v>0.457</v>
      </c>
      <c r="F39" s="44" t="n">
        <f aca="false">E39/B39</f>
        <v>0.0301510853071188</v>
      </c>
      <c r="G39" s="41" t="n">
        <v>1.514</v>
      </c>
      <c r="H39" s="44" t="n">
        <f aca="false">G39/B39</f>
        <v>0.0998878406017022</v>
      </c>
      <c r="I39" s="41" t="n">
        <v>0.829</v>
      </c>
      <c r="J39" s="44" t="n">
        <f aca="false">I39/B39</f>
        <v>0.0546942006993468</v>
      </c>
    </row>
    <row r="40" customFormat="false" ht="15" hidden="false" customHeight="false" outlineLevel="0" collapsed="false">
      <c r="A40" s="33" t="n">
        <v>42263</v>
      </c>
      <c r="B40" s="43" t="n">
        <v>16.643</v>
      </c>
      <c r="C40" s="41" t="n">
        <v>13.071</v>
      </c>
      <c r="D40" s="44" t="n">
        <f aca="false">C40/B40</f>
        <v>0.785375232830619</v>
      </c>
      <c r="E40" s="41" t="n">
        <v>0.7</v>
      </c>
      <c r="F40" s="44" t="n">
        <f aca="false">E40/B40</f>
        <v>0.0420597248092291</v>
      </c>
      <c r="G40" s="41" t="n">
        <v>1.629</v>
      </c>
      <c r="H40" s="44" t="n">
        <f aca="false">G40/B40</f>
        <v>0.0978789881631917</v>
      </c>
      <c r="I40" s="41" t="n">
        <v>1.243</v>
      </c>
      <c r="J40" s="44" t="n">
        <f aca="false">I40/B40</f>
        <v>0.0746860541969597</v>
      </c>
    </row>
    <row r="41" customFormat="false" ht="15" hidden="false" customHeight="false" outlineLevel="0" collapsed="false">
      <c r="A41" s="33" t="n">
        <v>42270</v>
      </c>
      <c r="B41" s="43" t="n">
        <v>16.2</v>
      </c>
      <c r="C41" s="41" t="n">
        <v>13.5</v>
      </c>
      <c r="D41" s="44" t="n">
        <f aca="false">C41/B41</f>
        <v>0.833333333333333</v>
      </c>
      <c r="E41" s="41" t="n">
        <v>0.286</v>
      </c>
      <c r="F41" s="44" t="n">
        <f aca="false">E41/B41</f>
        <v>0.0176543209876543</v>
      </c>
      <c r="G41" s="41" t="n">
        <v>2.057</v>
      </c>
      <c r="H41" s="44" t="n">
        <f aca="false">G41/B41</f>
        <v>0.126975308641975</v>
      </c>
      <c r="I41" s="41" t="n">
        <v>0.357</v>
      </c>
      <c r="J41" s="44" t="n">
        <f aca="false">I41/B41</f>
        <v>0.022037037037037</v>
      </c>
    </row>
    <row r="42" customFormat="false" ht="15" hidden="false" customHeight="false" outlineLevel="0" collapsed="false">
      <c r="A42" s="33" t="n">
        <v>42277</v>
      </c>
      <c r="B42" s="43" t="n">
        <v>17.3</v>
      </c>
      <c r="C42" s="41" t="n">
        <v>14.428</v>
      </c>
      <c r="D42" s="44" t="n">
        <f aca="false">C42/B42</f>
        <v>0.833988439306358</v>
      </c>
      <c r="E42" s="41" t="n">
        <v>0.286</v>
      </c>
      <c r="F42" s="44" t="n">
        <f aca="false">E42/B42</f>
        <v>0.0165317919075145</v>
      </c>
      <c r="G42" s="41" t="n">
        <v>2.586</v>
      </c>
      <c r="H42" s="44" t="n">
        <f aca="false">G42/B42</f>
        <v>0.149479768786127</v>
      </c>
      <c r="I42" s="41" t="n">
        <v>0</v>
      </c>
      <c r="J42" s="44" t="n">
        <f aca="false">I42/B42</f>
        <v>0</v>
      </c>
    </row>
    <row r="43" customFormat="false" ht="15" hidden="false" customHeight="false" outlineLevel="0" collapsed="false">
      <c r="A43" s="33" t="n">
        <v>42284</v>
      </c>
      <c r="B43" s="43" t="n">
        <v>15.514</v>
      </c>
      <c r="C43" s="41" t="n">
        <v>11.628</v>
      </c>
      <c r="D43" s="44" t="n">
        <f aca="false">C43/B43</f>
        <v>0.749516565682609</v>
      </c>
      <c r="E43" s="41" t="n">
        <v>1.629</v>
      </c>
      <c r="F43" s="44" t="n">
        <f aca="false">E43/B43</f>
        <v>0.10500193373727</v>
      </c>
      <c r="G43" s="41" t="n">
        <v>2.257</v>
      </c>
      <c r="H43" s="44" t="n">
        <f aca="false">G43/B43</f>
        <v>0.145481500580121</v>
      </c>
      <c r="I43" s="41" t="n">
        <v>0</v>
      </c>
      <c r="J43" s="44" t="n">
        <f aca="false">I43/B43</f>
        <v>0</v>
      </c>
    </row>
    <row r="44" customFormat="false" ht="15" hidden="false" customHeight="false" outlineLevel="0" collapsed="false">
      <c r="A44" s="33" t="n">
        <v>42291</v>
      </c>
      <c r="B44" s="43" t="n">
        <v>16.014</v>
      </c>
      <c r="C44" s="41" t="n">
        <v>12.685</v>
      </c>
      <c r="D44" s="44" t="n">
        <f aca="false">C44/B44</f>
        <v>0.792119395528912</v>
      </c>
      <c r="E44" s="41" t="n">
        <v>1.3</v>
      </c>
      <c r="F44" s="44" t="n">
        <f aca="false">E44/B44</f>
        <v>0.0811789684026477</v>
      </c>
      <c r="G44" s="41" t="n">
        <v>1.8</v>
      </c>
      <c r="H44" s="44" t="n">
        <f aca="false">G44/B44</f>
        <v>0.112401648557512</v>
      </c>
      <c r="I44" s="41" t="n">
        <v>0.229</v>
      </c>
      <c r="J44" s="44" t="n">
        <f aca="false">I44/B44</f>
        <v>0.0142999875109279</v>
      </c>
    </row>
    <row r="45" customFormat="false" ht="15" hidden="false" customHeight="false" outlineLevel="0" collapsed="false">
      <c r="A45" s="33" t="n">
        <v>42298</v>
      </c>
      <c r="B45" s="43" t="n">
        <v>14.029</v>
      </c>
      <c r="C45" s="41" t="n">
        <v>10.462</v>
      </c>
      <c r="D45" s="44" t="n">
        <f aca="false">C45/B45</f>
        <v>0.745740965143631</v>
      </c>
      <c r="E45" s="41" t="n">
        <v>0.8</v>
      </c>
      <c r="F45" s="44" t="n">
        <f aca="false">E45/B45</f>
        <v>0.0570247344785801</v>
      </c>
      <c r="G45" s="41" t="n">
        <v>1.667</v>
      </c>
      <c r="H45" s="44" t="n">
        <f aca="false">G45/B45</f>
        <v>0.118825290469741</v>
      </c>
      <c r="I45" s="41" t="n">
        <v>1.1</v>
      </c>
      <c r="J45" s="44" t="n">
        <f aca="false">I45/B45</f>
        <v>0.0784090099080476</v>
      </c>
    </row>
    <row r="46" customFormat="false" ht="15" hidden="false" customHeight="false" outlineLevel="0" collapsed="false">
      <c r="A46" s="33" t="n">
        <v>42305</v>
      </c>
      <c r="B46" s="43" t="n">
        <v>14.971</v>
      </c>
      <c r="C46" s="45" t="n">
        <v>8.203</v>
      </c>
      <c r="D46" s="44" t="n">
        <f aca="false">C46/B46</f>
        <v>0.547925990247812</v>
      </c>
      <c r="E46" s="45" t="n">
        <v>2.686</v>
      </c>
      <c r="F46" s="44" t="n">
        <f aca="false">E46/B46</f>
        <v>0.179413532830138</v>
      </c>
      <c r="G46" s="45" t="n">
        <v>3.01</v>
      </c>
      <c r="H46" s="44" t="n">
        <f aca="false">G46/B46</f>
        <v>0.20105537372253</v>
      </c>
      <c r="I46" s="45" t="n">
        <v>1.072</v>
      </c>
      <c r="J46" s="44" t="n">
        <f aca="false">I46/B46</f>
        <v>0.0716051031995191</v>
      </c>
    </row>
    <row r="47" customFormat="false" ht="15" hidden="false" customHeight="false" outlineLevel="0" collapsed="false">
      <c r="A47" s="33" t="n">
        <v>42312</v>
      </c>
      <c r="B47" s="43" t="n">
        <v>17.029</v>
      </c>
      <c r="C47" s="45" t="n">
        <v>10.329</v>
      </c>
      <c r="D47" s="44" t="n">
        <f aca="false">C47/B47</f>
        <v>0.606553526337424</v>
      </c>
      <c r="E47" s="45" t="n">
        <v>2.479</v>
      </c>
      <c r="F47" s="44" t="n">
        <f aca="false">E47/B47</f>
        <v>0.145575195255153</v>
      </c>
      <c r="G47" s="45" t="n">
        <v>3.247</v>
      </c>
      <c r="H47" s="44" t="n">
        <f aca="false">G47/B47</f>
        <v>0.190674731340654</v>
      </c>
      <c r="I47" s="45" t="n">
        <v>0.974</v>
      </c>
      <c r="J47" s="44" t="n">
        <f aca="false">I47/B47</f>
        <v>0.0571965470667685</v>
      </c>
    </row>
    <row r="48" customFormat="false" ht="15" hidden="false" customHeight="false" outlineLevel="0" collapsed="false">
      <c r="A48" s="33" t="n">
        <v>42319</v>
      </c>
      <c r="B48" s="43" t="n">
        <v>16.814</v>
      </c>
      <c r="C48" s="45" t="n">
        <v>9.293</v>
      </c>
      <c r="D48" s="44" t="n">
        <f aca="false">C48/B48</f>
        <v>0.55269418341858</v>
      </c>
      <c r="E48" s="45" t="n">
        <v>2.62</v>
      </c>
      <c r="F48" s="44" t="n">
        <f aca="false">E48/B48</f>
        <v>0.15582252884501</v>
      </c>
      <c r="G48" s="45" t="n">
        <v>3.869</v>
      </c>
      <c r="H48" s="44" t="n">
        <f aca="false">G48/B48</f>
        <v>0.230105864160818</v>
      </c>
      <c r="I48" s="45" t="n">
        <v>1.032</v>
      </c>
      <c r="J48" s="44" t="n">
        <f aca="false">I48/B48</f>
        <v>0.0613774235755918</v>
      </c>
    </row>
    <row r="49" customFormat="false" ht="15" hidden="false" customHeight="false" outlineLevel="0" collapsed="false">
      <c r="A49" s="33" t="n">
        <v>42326</v>
      </c>
      <c r="B49" s="43" t="n">
        <v>14.514</v>
      </c>
      <c r="C49" s="45" t="n">
        <v>7.56</v>
      </c>
      <c r="D49" s="44" t="n">
        <f aca="false">C49/B49</f>
        <v>0.52087639520463</v>
      </c>
      <c r="E49" s="45" t="n">
        <v>2.877</v>
      </c>
      <c r="F49" s="44" t="n">
        <f aca="false">E49/B49</f>
        <v>0.198222405952873</v>
      </c>
      <c r="G49" s="45" t="n">
        <v>3.281</v>
      </c>
      <c r="H49" s="44" t="n">
        <f aca="false">G49/B49</f>
        <v>0.226057599559046</v>
      </c>
      <c r="I49" s="45" t="n">
        <v>0.796</v>
      </c>
      <c r="J49" s="44" t="n">
        <f aca="false">I49/B49</f>
        <v>0.0548435992834505</v>
      </c>
    </row>
    <row r="50" customFormat="false" ht="15" hidden="false" customHeight="false" outlineLevel="0" collapsed="false">
      <c r="A50" s="33" t="n">
        <v>42333</v>
      </c>
      <c r="B50" s="43" t="n">
        <v>16.114</v>
      </c>
      <c r="C50" s="45" t="n">
        <v>8.232</v>
      </c>
      <c r="D50" s="44" t="n">
        <f aca="false">C50/B50</f>
        <v>0.510860121633362</v>
      </c>
      <c r="E50" s="45" t="n">
        <v>4.013</v>
      </c>
      <c r="F50" s="44" t="n">
        <f aca="false">E50/B50</f>
        <v>0.249038103512474</v>
      </c>
      <c r="G50" s="45" t="n">
        <v>3.002</v>
      </c>
      <c r="H50" s="44" t="n">
        <f aca="false">G50/B50</f>
        <v>0.186297629390592</v>
      </c>
      <c r="I50" s="45" t="n">
        <v>0.867</v>
      </c>
      <c r="J50" s="44" t="n">
        <f aca="false">I50/B50</f>
        <v>0.053804145463572</v>
      </c>
    </row>
    <row r="51" customFormat="false" ht="15" hidden="false" customHeight="false" outlineLevel="0" collapsed="false">
      <c r="A51" s="33" t="n">
        <v>42340</v>
      </c>
      <c r="B51" s="43" t="n">
        <v>15.357</v>
      </c>
      <c r="C51" s="45" t="n">
        <v>8.499</v>
      </c>
      <c r="D51" s="44" t="n">
        <f aca="false">C51/B51</f>
        <v>0.553428403985153</v>
      </c>
      <c r="E51" s="45" t="n">
        <v>3.586</v>
      </c>
      <c r="F51" s="44" t="n">
        <f aca="false">E51/B51</f>
        <v>0.233509148922316</v>
      </c>
      <c r="G51" s="45" t="n">
        <v>2.721</v>
      </c>
      <c r="H51" s="44" t="n">
        <f aca="false">G51/B51</f>
        <v>0.177183043563196</v>
      </c>
      <c r="I51" s="45" t="n">
        <v>0.551</v>
      </c>
      <c r="J51" s="44" t="n">
        <f aca="false">I51/B51</f>
        <v>0.0358794035293352</v>
      </c>
    </row>
    <row r="52" customFormat="false" ht="15" hidden="false" customHeight="false" outlineLevel="0" collapsed="false">
      <c r="A52" s="33" t="n">
        <v>42347</v>
      </c>
      <c r="B52" s="43" t="n">
        <v>16.5</v>
      </c>
      <c r="C52" s="45" t="n">
        <v>9.05</v>
      </c>
      <c r="D52" s="44" t="n">
        <f aca="false">C52/B52</f>
        <v>0.548484848484849</v>
      </c>
      <c r="E52" s="45" t="n">
        <v>2.842</v>
      </c>
      <c r="F52" s="44" t="n">
        <f aca="false">E52/B52</f>
        <v>0.172242424242424</v>
      </c>
      <c r="G52" s="45" t="n">
        <v>3.465</v>
      </c>
      <c r="H52" s="44" t="n">
        <f aca="false">G52/B52</f>
        <v>0.21</v>
      </c>
      <c r="I52" s="45" t="n">
        <v>1.143</v>
      </c>
      <c r="J52" s="44" t="n">
        <f aca="false">I52/B52</f>
        <v>0.0692727272727273</v>
      </c>
    </row>
    <row r="53" customFormat="false" ht="15" hidden="false" customHeight="false" outlineLevel="0" collapsed="false">
      <c r="A53" s="33" t="n">
        <v>42354</v>
      </c>
      <c r="B53" s="46" t="n">
        <v>14.767</v>
      </c>
      <c r="C53" s="45" t="n">
        <v>7.021</v>
      </c>
      <c r="D53" s="44" t="n">
        <f aca="false">C53/B53</f>
        <v>0.475452021399066</v>
      </c>
      <c r="E53" s="45" t="n">
        <v>4.01</v>
      </c>
      <c r="F53" s="44" t="n">
        <f aca="false">E53/B53</f>
        <v>0.271551432247579</v>
      </c>
      <c r="G53" s="45" t="n">
        <v>3.045</v>
      </c>
      <c r="H53" s="44" t="n">
        <f aca="false">G53/B53</f>
        <v>0.20620302024785</v>
      </c>
      <c r="I53" s="45" t="n">
        <v>0.691</v>
      </c>
      <c r="J53" s="44" t="n">
        <f aca="false">I53/B53</f>
        <v>0.0467935261055055</v>
      </c>
    </row>
    <row r="54" customFormat="false" ht="15" hidden="false" customHeight="false" outlineLevel="0" collapsed="false">
      <c r="A54" s="33" t="n">
        <v>42361</v>
      </c>
      <c r="B54" s="46" t="n">
        <v>18.829</v>
      </c>
      <c r="C54" s="45" t="n">
        <v>9.509</v>
      </c>
      <c r="D54" s="44" t="n">
        <f aca="false">C54/B54</f>
        <v>0.505018853895587</v>
      </c>
      <c r="E54" s="45" t="n">
        <v>5.213</v>
      </c>
      <c r="F54" s="44" t="n">
        <f aca="false">E54/B54</f>
        <v>0.276860162515269</v>
      </c>
      <c r="G54" s="45" t="n">
        <v>3.752</v>
      </c>
      <c r="H54" s="44" t="n">
        <f aca="false">G54/B54</f>
        <v>0.199267088002549</v>
      </c>
      <c r="I54" s="45" t="n">
        <v>0.355</v>
      </c>
      <c r="J54" s="44" t="n">
        <f aca="false">I54/B54</f>
        <v>0.0188538955865951</v>
      </c>
    </row>
    <row r="55" customFormat="false" ht="15" hidden="false" customHeight="false" outlineLevel="0" collapsed="false">
      <c r="A55" s="33" t="n">
        <v>42368</v>
      </c>
      <c r="B55" s="46" t="n">
        <v>15.6</v>
      </c>
      <c r="C55" s="45" t="n">
        <v>7.927</v>
      </c>
      <c r="D55" s="44" t="n">
        <f aca="false">C55/B55</f>
        <v>0.508141025641026</v>
      </c>
      <c r="E55" s="45" t="n">
        <v>2.86</v>
      </c>
      <c r="F55" s="44" t="n">
        <f aca="false">E55/B55</f>
        <v>0.183333333333333</v>
      </c>
      <c r="G55" s="45" t="n">
        <v>3.85</v>
      </c>
      <c r="H55" s="44" t="n">
        <f aca="false">G55/B55</f>
        <v>0.246794871794872</v>
      </c>
      <c r="I55" s="45" t="n">
        <v>0.963</v>
      </c>
      <c r="J55" s="44" t="n">
        <f aca="false">I55/B55</f>
        <v>0.0617307692307692</v>
      </c>
    </row>
    <row r="56" customFormat="false" ht="15" hidden="false" customHeight="false" outlineLevel="0" collapsed="false">
      <c r="A56" s="33" t="n">
        <v>42370</v>
      </c>
      <c r="B56" s="47" t="n">
        <v>17.4</v>
      </c>
      <c r="C56" s="45" t="n">
        <v>9.074</v>
      </c>
      <c r="D56" s="44" t="n">
        <f aca="false">C56/B56</f>
        <v>0.521494252873563</v>
      </c>
      <c r="E56" s="45" t="n">
        <v>1.501</v>
      </c>
      <c r="F56" s="44" t="n">
        <f aca="false">E56/B56</f>
        <v>0.086264367816092</v>
      </c>
      <c r="G56" s="45" t="n">
        <v>5.324</v>
      </c>
      <c r="H56" s="44" t="n">
        <f aca="false">G56/B56</f>
        <v>0.305977011494253</v>
      </c>
      <c r="I56" s="45" t="n">
        <v>1.501</v>
      </c>
      <c r="J56" s="44" t="n">
        <f aca="false">I56/B56</f>
        <v>0.086264367816092</v>
      </c>
    </row>
    <row r="57" customFormat="false" ht="15" hidden="false" customHeight="false" outlineLevel="0" collapsed="false">
      <c r="A57" s="33" t="n">
        <v>42376</v>
      </c>
      <c r="B57" s="47" t="n">
        <v>14.4</v>
      </c>
      <c r="C57" s="45" t="n">
        <v>8.224</v>
      </c>
      <c r="D57" s="44" t="n">
        <f aca="false">C57/B57</f>
        <v>0.571111111111111</v>
      </c>
      <c r="E57" s="45" t="n">
        <v>2.233</v>
      </c>
      <c r="F57" s="44" t="n">
        <f aca="false">E57/B57</f>
        <v>0.155069444444444</v>
      </c>
      <c r="G57" s="45" t="n">
        <v>3.555</v>
      </c>
      <c r="H57" s="44" t="n">
        <f aca="false">G57/B57</f>
        <v>0.246875</v>
      </c>
      <c r="I57" s="45" t="n">
        <v>0.388</v>
      </c>
      <c r="J57" s="44" t="n">
        <f aca="false">I57/B57</f>
        <v>0.0269444444444444</v>
      </c>
    </row>
    <row r="58" customFormat="false" ht="15" hidden="false" customHeight="false" outlineLevel="0" collapsed="false">
      <c r="A58" s="33" t="n">
        <v>42383</v>
      </c>
      <c r="B58" s="47" t="n">
        <v>17.4</v>
      </c>
      <c r="C58" s="45" t="n">
        <v>10.165</v>
      </c>
      <c r="D58" s="44" t="n">
        <f aca="false">C58/B58</f>
        <v>0.584195402298851</v>
      </c>
      <c r="E58" s="45" t="n">
        <v>1.989</v>
      </c>
      <c r="F58" s="44" t="n">
        <f aca="false">E58/B58</f>
        <v>0.114310344827586</v>
      </c>
      <c r="G58" s="45" t="n">
        <v>4.354</v>
      </c>
      <c r="H58" s="44" t="n">
        <f aca="false">G58/B58</f>
        <v>0.250229885057471</v>
      </c>
      <c r="I58" s="45" t="n">
        <v>0.892</v>
      </c>
      <c r="J58" s="44" t="n">
        <f aca="false">I58/B58</f>
        <v>0.051264367816092</v>
      </c>
    </row>
    <row r="59" customFormat="false" ht="15" hidden="false" customHeight="false" outlineLevel="0" collapsed="false">
      <c r="A59" s="33" t="n">
        <v>42390</v>
      </c>
      <c r="B59" s="47" t="n">
        <v>16.3</v>
      </c>
      <c r="C59" s="45" t="n">
        <v>5.819</v>
      </c>
      <c r="D59" s="44" t="n">
        <f aca="false">C59/B59</f>
        <v>0.356993865030675</v>
      </c>
      <c r="E59" s="45" t="n">
        <v>3.839</v>
      </c>
      <c r="F59" s="44" t="n">
        <f aca="false">E59/B59</f>
        <v>0.235521472392638</v>
      </c>
      <c r="G59" s="45" t="n">
        <v>5.073</v>
      </c>
      <c r="H59" s="44" t="n">
        <f aca="false">G59/B59</f>
        <v>0.311226993865031</v>
      </c>
      <c r="I59" s="45" t="n">
        <v>1.569</v>
      </c>
      <c r="J59" s="44" t="n">
        <f aca="false">I59/B59</f>
        <v>0.0962576687116564</v>
      </c>
    </row>
    <row r="60" customFormat="false" ht="15" hidden="false" customHeight="false" outlineLevel="0" collapsed="false">
      <c r="A60" s="33" t="n">
        <v>42397</v>
      </c>
      <c r="B60" s="47" t="n">
        <v>16.4</v>
      </c>
      <c r="C60" s="45" t="n">
        <v>7.522</v>
      </c>
      <c r="D60" s="44" t="n">
        <f aca="false">C60/B60</f>
        <v>0.458658536585366</v>
      </c>
      <c r="E60" s="45" t="n">
        <v>4.841</v>
      </c>
      <c r="F60" s="44" t="n">
        <f aca="false">E60/B60</f>
        <v>0.295182926829268</v>
      </c>
      <c r="G60" s="45" t="n">
        <v>3.53</v>
      </c>
      <c r="H60" s="44" t="n">
        <f aca="false">G60/B60</f>
        <v>0.215243902439024</v>
      </c>
      <c r="I60" s="45" t="n">
        <v>0.507</v>
      </c>
      <c r="J60" s="44" t="n">
        <f aca="false">I60/B60</f>
        <v>0.0309146341463415</v>
      </c>
    </row>
    <row r="61" customFormat="false" ht="15" hidden="false" customHeight="false" outlineLevel="0" collapsed="false">
      <c r="A61" s="33" t="n">
        <v>42404</v>
      </c>
      <c r="B61" s="47" t="n">
        <v>15.2</v>
      </c>
      <c r="C61" s="45" t="n">
        <v>6.954</v>
      </c>
      <c r="D61" s="44" t="n">
        <f aca="false">C61/B61</f>
        <v>0.4575</v>
      </c>
      <c r="E61" s="45" t="n">
        <v>5.126</v>
      </c>
      <c r="F61" s="44" t="n">
        <f aca="false">E61/B61</f>
        <v>0.337236842105263</v>
      </c>
      <c r="G61" s="45" t="n">
        <v>2.439</v>
      </c>
      <c r="H61" s="44" t="n">
        <f aca="false">G61/B61</f>
        <v>0.16046052631579</v>
      </c>
      <c r="I61" s="45" t="n">
        <v>0.681</v>
      </c>
      <c r="J61" s="44" t="n">
        <f aca="false">I61/B61</f>
        <v>0.0448026315789474</v>
      </c>
    </row>
    <row r="62" customFormat="false" ht="15" hidden="false" customHeight="false" outlineLevel="0" collapsed="false">
      <c r="A62" s="33" t="n">
        <v>42411</v>
      </c>
      <c r="B62" s="47" t="n">
        <v>14.8</v>
      </c>
      <c r="C62" s="45" t="n">
        <v>6.829</v>
      </c>
      <c r="D62" s="44" t="n">
        <f aca="false">C62/B62</f>
        <v>0.461418918918919</v>
      </c>
      <c r="E62" s="45" t="n">
        <v>4.54</v>
      </c>
      <c r="F62" s="44" t="n">
        <f aca="false">E62/B62</f>
        <v>0.306756756756757</v>
      </c>
      <c r="G62" s="45" t="n">
        <v>3.244</v>
      </c>
      <c r="H62" s="44" t="n">
        <f aca="false">G62/B62</f>
        <v>0.219189189189189</v>
      </c>
      <c r="I62" s="45" t="n">
        <v>0.187</v>
      </c>
      <c r="J62" s="44" t="n">
        <f aca="false">I62/B62</f>
        <v>0.0126351351351351</v>
      </c>
    </row>
    <row r="63" customFormat="false" ht="15" hidden="false" customHeight="false" outlineLevel="0" collapsed="false">
      <c r="A63" s="33" t="n">
        <v>42418</v>
      </c>
      <c r="B63" s="47" t="n">
        <v>18.7</v>
      </c>
      <c r="C63" s="45" t="n">
        <v>6.991</v>
      </c>
      <c r="D63" s="44" t="n">
        <f aca="false">C63/B63</f>
        <v>0.373850267379679</v>
      </c>
      <c r="E63" s="45" t="n">
        <v>4.441</v>
      </c>
      <c r="F63" s="44" t="n">
        <f aca="false">E63/B63</f>
        <v>0.237486631016043</v>
      </c>
      <c r="G63" s="45" t="n">
        <v>6.432</v>
      </c>
      <c r="H63" s="44" t="n">
        <f aca="false">G63/B63</f>
        <v>0.343957219251337</v>
      </c>
      <c r="I63" s="45" t="n">
        <v>0.836</v>
      </c>
      <c r="J63" s="44" t="n">
        <f aca="false">I63/B63</f>
        <v>0.0447058823529412</v>
      </c>
    </row>
    <row r="64" customFormat="false" ht="15" hidden="false" customHeight="false" outlineLevel="0" collapsed="false">
      <c r="A64" s="33" t="n">
        <v>42425</v>
      </c>
      <c r="B64" s="47" t="n">
        <v>19.8</v>
      </c>
      <c r="C64" s="45" t="n">
        <v>9.634</v>
      </c>
      <c r="D64" s="44" t="n">
        <f aca="false">C64/B64</f>
        <v>0.486565656565657</v>
      </c>
      <c r="E64" s="45" t="n">
        <v>3.992</v>
      </c>
      <c r="F64" s="44" t="n">
        <f aca="false">E64/B64</f>
        <v>0.201616161616162</v>
      </c>
      <c r="G64" s="45" t="n">
        <v>6.174</v>
      </c>
      <c r="H64" s="44" t="n">
        <f aca="false">G64/B64</f>
        <v>0.311818181818182</v>
      </c>
      <c r="I64" s="45" t="n">
        <v>0</v>
      </c>
      <c r="J64" s="44" t="n">
        <f aca="false">I64/B64</f>
        <v>0</v>
      </c>
    </row>
    <row r="65" customFormat="false" ht="15" hidden="false" customHeight="false" outlineLevel="0" collapsed="false">
      <c r="A65" s="33" t="n">
        <v>42433</v>
      </c>
      <c r="B65" s="47" t="n">
        <v>20</v>
      </c>
      <c r="C65" s="45" t="n">
        <v>8.82</v>
      </c>
      <c r="D65" s="44" t="n">
        <f aca="false">C65/B65</f>
        <v>0.441</v>
      </c>
      <c r="E65" s="45" t="n">
        <v>4.378</v>
      </c>
      <c r="F65" s="44" t="n">
        <f aca="false">E65/B65</f>
        <v>0.2189</v>
      </c>
      <c r="G65" s="45" t="n">
        <v>5.275</v>
      </c>
      <c r="H65" s="44" t="n">
        <f aca="false">G65/B65</f>
        <v>0.26375</v>
      </c>
      <c r="I65" s="45" t="n">
        <v>1.527</v>
      </c>
      <c r="J65" s="44" t="n">
        <f aca="false">I65/B65</f>
        <v>0.07635</v>
      </c>
    </row>
    <row r="66" customFormat="false" ht="15" hidden="false" customHeight="false" outlineLevel="0" collapsed="false">
      <c r="A66" s="33" t="n">
        <v>42440</v>
      </c>
      <c r="B66" s="47" t="n">
        <v>19.5</v>
      </c>
      <c r="C66" s="45" t="n">
        <v>10.712</v>
      </c>
      <c r="D66" s="44" t="n">
        <f aca="false">C66/B66</f>
        <v>0.549333333333333</v>
      </c>
      <c r="E66" s="45" t="n">
        <v>3.195</v>
      </c>
      <c r="F66" s="44" t="n">
        <f aca="false">E66/B66</f>
        <v>0.163846153846154</v>
      </c>
      <c r="G66" s="45" t="n">
        <v>5.1</v>
      </c>
      <c r="H66" s="44" t="n">
        <f aca="false">G66/B66</f>
        <v>0.261538461538462</v>
      </c>
      <c r="I66" s="45" t="n">
        <v>0.493</v>
      </c>
      <c r="J66" s="44" t="n">
        <f aca="false">I66/B66</f>
        <v>0.0252820512820513</v>
      </c>
    </row>
    <row r="67" customFormat="false" ht="15" hidden="false" customHeight="false" outlineLevel="0" collapsed="false">
      <c r="A67" s="33" t="n">
        <v>42447</v>
      </c>
      <c r="B67" s="47" t="n">
        <v>20.1</v>
      </c>
      <c r="C67" s="45" t="n">
        <v>10.893</v>
      </c>
      <c r="D67" s="44" t="n">
        <f aca="false">C67/B67</f>
        <v>0.541940298507463</v>
      </c>
      <c r="E67" s="45" t="n">
        <v>4.613</v>
      </c>
      <c r="F67" s="44" t="n">
        <f aca="false">E67/B67</f>
        <v>0.229502487562189</v>
      </c>
      <c r="G67" s="45" t="n">
        <v>4.11</v>
      </c>
      <c r="H67" s="44" t="n">
        <f aca="false">G67/B67</f>
        <v>0.204477611940299</v>
      </c>
      <c r="I67" s="45" t="n">
        <v>0.484</v>
      </c>
      <c r="J67" s="44" t="n">
        <f aca="false">I67/B67</f>
        <v>0.0240796019900498</v>
      </c>
    </row>
    <row r="68" customFormat="false" ht="15" hidden="false" customHeight="false" outlineLevel="0" collapsed="false">
      <c r="A68" s="33" t="n">
        <v>42454</v>
      </c>
      <c r="B68" s="47" t="n">
        <v>21.8</v>
      </c>
      <c r="C68" s="45" t="n">
        <v>12.796</v>
      </c>
      <c r="D68" s="44" t="n">
        <f aca="false">C68/B68</f>
        <v>0.58697247706422</v>
      </c>
      <c r="E68" s="45" t="n">
        <v>4.325</v>
      </c>
      <c r="F68" s="44" t="n">
        <f aca="false">E68/B68</f>
        <v>0.198394495412844</v>
      </c>
      <c r="G68" s="45" t="n">
        <v>4.522</v>
      </c>
      <c r="H68" s="44" t="n">
        <f aca="false">G68/B68</f>
        <v>0.20743119266055</v>
      </c>
      <c r="I68" s="45" t="n">
        <v>0.157</v>
      </c>
      <c r="J68" s="44" t="n">
        <f aca="false">I68/B68</f>
        <v>0.00720183486238532</v>
      </c>
    </row>
    <row r="69" customFormat="false" ht="15" hidden="false" customHeight="false" outlineLevel="0" collapsed="false">
      <c r="A69" s="33" t="n">
        <v>42461</v>
      </c>
      <c r="B69" s="47" t="n">
        <v>21.4</v>
      </c>
      <c r="C69" s="45" t="n">
        <v>12.607</v>
      </c>
      <c r="D69" s="44" t="n">
        <f aca="false">C69/B69</f>
        <v>0.58911214953271</v>
      </c>
      <c r="E69" s="45" t="n">
        <v>4.899</v>
      </c>
      <c r="F69" s="44" t="n">
        <f aca="false">E69/B69</f>
        <v>0.22892523364486</v>
      </c>
      <c r="G69" s="45" t="n">
        <v>3.373</v>
      </c>
      <c r="H69" s="44" t="n">
        <f aca="false">G69/B69</f>
        <v>0.157616822429907</v>
      </c>
      <c r="I69" s="45" t="n">
        <v>0.521</v>
      </c>
      <c r="J69" s="44" t="n">
        <f aca="false">I69/B69</f>
        <v>0.0243457943925234</v>
      </c>
    </row>
    <row r="70" customFormat="false" ht="15" hidden="false" customHeight="false" outlineLevel="0" collapsed="false">
      <c r="A70" s="33" t="n">
        <v>42468</v>
      </c>
      <c r="B70" s="47" t="n">
        <v>15.3</v>
      </c>
      <c r="C70" s="45" t="n">
        <v>7.638</v>
      </c>
      <c r="D70" s="44" t="n">
        <f aca="false">C70/B70</f>
        <v>0.49921568627451</v>
      </c>
      <c r="E70" s="45" t="n">
        <v>4.672</v>
      </c>
      <c r="F70" s="44" t="n">
        <f aca="false">E70/B70</f>
        <v>0.305359477124183</v>
      </c>
      <c r="G70" s="45" t="n">
        <v>2.203</v>
      </c>
      <c r="H70" s="44" t="n">
        <f aca="false">G70/B70</f>
        <v>0.143986928104575</v>
      </c>
      <c r="I70" s="45" t="n">
        <v>0.787</v>
      </c>
      <c r="J70" s="44" t="n">
        <f aca="false">I70/B70</f>
        <v>0.051437908496732</v>
      </c>
    </row>
    <row r="71" customFormat="false" ht="15" hidden="false" customHeight="false" outlineLevel="0" collapsed="false">
      <c r="A71" s="33" t="n">
        <v>42475</v>
      </c>
      <c r="B71" s="47" t="n">
        <v>16.7</v>
      </c>
      <c r="C71" s="45" t="n">
        <v>9.236</v>
      </c>
      <c r="D71" s="44" t="n">
        <f aca="false">C71/B71</f>
        <v>0.553053892215569</v>
      </c>
      <c r="E71" s="45" t="n">
        <v>3.552</v>
      </c>
      <c r="F71" s="44" t="n">
        <f aca="false">E71/B71</f>
        <v>0.212694610778443</v>
      </c>
      <c r="G71" s="45" t="n">
        <v>3.166</v>
      </c>
      <c r="H71" s="44" t="n">
        <f aca="false">G71/B71</f>
        <v>0.189580838323353</v>
      </c>
      <c r="I71" s="45" t="n">
        <v>0.746</v>
      </c>
      <c r="J71" s="44" t="n">
        <f aca="false">I71/B71</f>
        <v>0.0446706586826347</v>
      </c>
    </row>
    <row r="72" customFormat="false" ht="15" hidden="false" customHeight="false" outlineLevel="0" collapsed="false">
      <c r="A72" s="33" t="n">
        <v>42482</v>
      </c>
      <c r="B72" s="47" t="n">
        <v>18.4</v>
      </c>
      <c r="C72" s="45" t="n">
        <v>11.424</v>
      </c>
      <c r="D72" s="44" t="n">
        <f aca="false">C72/B72</f>
        <v>0.620869565217391</v>
      </c>
      <c r="E72" s="45" t="n">
        <v>3.653</v>
      </c>
      <c r="F72" s="44" t="n">
        <f aca="false">E72/B72</f>
        <v>0.198532608695652</v>
      </c>
      <c r="G72" s="45" t="n">
        <v>2.794</v>
      </c>
      <c r="H72" s="44" t="n">
        <f aca="false">G72/B72</f>
        <v>0.151847826086957</v>
      </c>
      <c r="I72" s="45" t="n">
        <v>0.529</v>
      </c>
      <c r="J72" s="44" t="n">
        <f aca="false">I72/B72</f>
        <v>0.02875</v>
      </c>
    </row>
    <row r="73" customFormat="false" ht="15" hidden="false" customHeight="false" outlineLevel="0" collapsed="false">
      <c r="A73" s="33" t="n">
        <v>42489</v>
      </c>
      <c r="B73" s="47" t="n">
        <v>16.1</v>
      </c>
      <c r="C73" s="45" t="n">
        <v>9.516</v>
      </c>
      <c r="D73" s="44" t="n">
        <f aca="false">C73/B73</f>
        <v>0.591055900621118</v>
      </c>
      <c r="E73" s="45" t="n">
        <v>4.347</v>
      </c>
      <c r="F73" s="44" t="n">
        <f aca="false">E73/B73</f>
        <v>0.27</v>
      </c>
      <c r="G73" s="45" t="n">
        <v>1.669</v>
      </c>
      <c r="H73" s="44" t="n">
        <f aca="false">G73/B73</f>
        <v>0.103664596273292</v>
      </c>
      <c r="I73" s="45" t="n">
        <v>0.568</v>
      </c>
      <c r="J73" s="44" t="n">
        <f aca="false">I73/B73</f>
        <v>0.0352795031055901</v>
      </c>
    </row>
    <row r="74" customFormat="false" ht="15" hidden="false" customHeight="false" outlineLevel="0" collapsed="false">
      <c r="A74" s="33" t="n">
        <v>42496</v>
      </c>
      <c r="B74" s="47" t="n">
        <v>11.5</v>
      </c>
      <c r="C74" s="45" t="n">
        <v>6.789</v>
      </c>
      <c r="D74" s="44" t="n">
        <f aca="false">C74/B74</f>
        <v>0.590347826086957</v>
      </c>
      <c r="E74" s="45" t="n">
        <v>2.576</v>
      </c>
      <c r="F74" s="44" t="n">
        <f aca="false">E74/B74</f>
        <v>0.224</v>
      </c>
      <c r="G74" s="45" t="n">
        <v>2.004</v>
      </c>
      <c r="H74" s="44" t="n">
        <f aca="false">G74/B74</f>
        <v>0.174260869565217</v>
      </c>
      <c r="I74" s="45" t="n">
        <v>0.131</v>
      </c>
      <c r="J74" s="44" t="n">
        <f aca="false">I74/B74</f>
        <v>0.0113913043478261</v>
      </c>
    </row>
    <row r="75" customFormat="false" ht="15" hidden="false" customHeight="false" outlineLevel="0" collapsed="false">
      <c r="A75" s="33" t="n">
        <v>42503</v>
      </c>
      <c r="B75" s="47" t="n">
        <v>14.6</v>
      </c>
      <c r="C75" s="45" t="n">
        <v>9.414</v>
      </c>
      <c r="D75" s="44" t="n">
        <f aca="false">C75/B75</f>
        <v>0.644794520547945</v>
      </c>
      <c r="E75" s="45" t="n">
        <v>1.712</v>
      </c>
      <c r="F75" s="44" t="n">
        <f aca="false">E75/B75</f>
        <v>0.117260273972603</v>
      </c>
      <c r="G75" s="45" t="n">
        <v>2.631</v>
      </c>
      <c r="H75" s="44" t="n">
        <f aca="false">G75/B75</f>
        <v>0.180205479452055</v>
      </c>
      <c r="I75" s="45" t="n">
        <v>0.843</v>
      </c>
      <c r="J75" s="44" t="n">
        <f aca="false">I75/B75</f>
        <v>0.0577397260273973</v>
      </c>
    </row>
    <row r="76" customFormat="false" ht="15" hidden="false" customHeight="false" outlineLevel="0" collapsed="false">
      <c r="A76" s="33" t="n">
        <v>42510</v>
      </c>
      <c r="B76" s="47" t="n">
        <v>16.2</v>
      </c>
      <c r="C76" s="45" t="n">
        <v>12.864</v>
      </c>
      <c r="D76" s="44" t="n">
        <f aca="false">C76/B76</f>
        <v>0.794074074074074</v>
      </c>
      <c r="E76" s="45" t="n">
        <v>0.313</v>
      </c>
      <c r="F76" s="44" t="n">
        <f aca="false">E76/B76</f>
        <v>0.019320987654321</v>
      </c>
      <c r="G76" s="45" t="n">
        <v>1.806</v>
      </c>
      <c r="H76" s="44" t="n">
        <f aca="false">G76/B76</f>
        <v>0.111481481481481</v>
      </c>
      <c r="I76" s="45" t="n">
        <v>1.217</v>
      </c>
      <c r="J76" s="44" t="n">
        <f aca="false">I76/B76</f>
        <v>0.0751234567901235</v>
      </c>
    </row>
    <row r="77" customFormat="false" ht="15" hidden="false" customHeight="false" outlineLevel="0" collapsed="false">
      <c r="A77" s="33" t="n">
        <v>42517</v>
      </c>
      <c r="B77" s="47" t="n">
        <v>14.4</v>
      </c>
      <c r="C77" s="45" t="n">
        <v>12.205</v>
      </c>
      <c r="D77" s="44" t="n">
        <f aca="false">C77/B77</f>
        <v>0.847569444444444</v>
      </c>
      <c r="E77" s="45" t="n">
        <v>0.107</v>
      </c>
      <c r="F77" s="44" t="n">
        <f aca="false">E77/B77</f>
        <v>0.00743055555555556</v>
      </c>
      <c r="G77" s="45" t="n">
        <v>1.401</v>
      </c>
      <c r="H77" s="44" t="n">
        <f aca="false">G77/B77</f>
        <v>0.0972916666666667</v>
      </c>
      <c r="I77" s="45" t="n">
        <v>0.687</v>
      </c>
      <c r="J77" s="44" t="n">
        <f aca="false">I77/B77</f>
        <v>0.0477083333333333</v>
      </c>
    </row>
    <row r="78" customFormat="false" ht="15" hidden="false" customHeight="false" outlineLevel="0" collapsed="false">
      <c r="A78" s="33" t="n">
        <v>42524</v>
      </c>
      <c r="B78" s="47" t="n">
        <v>14.3</v>
      </c>
      <c r="C78" s="45" t="n">
        <v>11.12</v>
      </c>
      <c r="D78" s="44" t="n">
        <f aca="false">C78/B78</f>
        <v>0.777622377622378</v>
      </c>
      <c r="E78" s="45" t="n">
        <v>0.725</v>
      </c>
      <c r="F78" s="44" t="n">
        <f aca="false">E78/B78</f>
        <v>0.0506993006993007</v>
      </c>
      <c r="G78" s="45" t="n">
        <v>2.455</v>
      </c>
      <c r="H78" s="44" t="n">
        <f aca="false">G78/B78</f>
        <v>0.171678321678322</v>
      </c>
      <c r="I78" s="45" t="n">
        <v>0</v>
      </c>
      <c r="J78" s="44" t="n">
        <f aca="false">I78/B78</f>
        <v>0</v>
      </c>
    </row>
    <row r="79" customFormat="false" ht="15" hidden="false" customHeight="false" outlineLevel="0" collapsed="false">
      <c r="A79" s="33" t="n">
        <v>42531</v>
      </c>
      <c r="B79" s="47" t="n">
        <v>13.5</v>
      </c>
      <c r="C79" s="45" t="n">
        <v>9.187</v>
      </c>
      <c r="D79" s="44" t="n">
        <f aca="false">C79/B79</f>
        <v>0.680518518518519</v>
      </c>
      <c r="E79" s="45" t="n">
        <v>1.279</v>
      </c>
      <c r="F79" s="44" t="n">
        <f aca="false">E79/B79</f>
        <v>0.0947407407407407</v>
      </c>
      <c r="G79" s="45" t="n">
        <v>2.035</v>
      </c>
      <c r="H79" s="44" t="n">
        <f aca="false">G79/B79</f>
        <v>0.150740740740741</v>
      </c>
      <c r="I79" s="45" t="n">
        <v>0.999</v>
      </c>
      <c r="J79" s="44" t="n">
        <f aca="false">I79/B79</f>
        <v>0.074</v>
      </c>
    </row>
    <row r="80" customFormat="false" ht="15" hidden="false" customHeight="false" outlineLevel="0" collapsed="false">
      <c r="A80" s="33" t="n">
        <v>42538</v>
      </c>
      <c r="B80" s="47" t="n">
        <v>17</v>
      </c>
      <c r="C80" s="45" t="n">
        <v>13.022</v>
      </c>
      <c r="D80" s="44" t="n">
        <f aca="false">C80/B80</f>
        <v>0.766</v>
      </c>
      <c r="E80" s="45" t="n">
        <v>1.366</v>
      </c>
      <c r="F80" s="44" t="n">
        <f aca="false">E80/B80</f>
        <v>0.0803529411764706</v>
      </c>
      <c r="G80" s="45" t="n">
        <v>1.485</v>
      </c>
      <c r="H80" s="44" t="n">
        <f aca="false">G80/B80</f>
        <v>0.0873529411764706</v>
      </c>
      <c r="I80" s="45" t="n">
        <v>1.127</v>
      </c>
      <c r="J80" s="44" t="n">
        <f aca="false">I80/B80</f>
        <v>0.0662941176470588</v>
      </c>
    </row>
    <row r="81" customFormat="false" ht="15" hidden="false" customHeight="false" outlineLevel="0" collapsed="false">
      <c r="A81" s="33" t="n">
        <v>42545</v>
      </c>
      <c r="B81" s="47" t="n">
        <v>15.1</v>
      </c>
      <c r="C81" s="45" t="n">
        <v>12.186</v>
      </c>
      <c r="D81" s="44" t="n">
        <f aca="false">C81/B81</f>
        <v>0.807019867549669</v>
      </c>
      <c r="E81" s="45" t="n">
        <v>1.263</v>
      </c>
      <c r="F81" s="44" t="n">
        <f aca="false">E81/B81</f>
        <v>0.0836423841059603</v>
      </c>
      <c r="G81" s="45" t="n">
        <v>1.238</v>
      </c>
      <c r="H81" s="44" t="n">
        <f aca="false">G81/B81</f>
        <v>0.0819867549668874</v>
      </c>
      <c r="I81" s="45" t="n">
        <v>0.413</v>
      </c>
      <c r="J81" s="44" t="n">
        <f aca="false">I81/B81</f>
        <v>0.0273509933774834</v>
      </c>
    </row>
    <row r="82" customFormat="false" ht="15" hidden="false" customHeight="false" outlineLevel="0" collapsed="false">
      <c r="A82" s="33" t="n">
        <v>42552</v>
      </c>
      <c r="B82" s="47" t="n">
        <v>16.2</v>
      </c>
      <c r="C82" s="45" t="n">
        <v>13.962</v>
      </c>
      <c r="D82" s="44" t="n">
        <f aca="false">C82/B82</f>
        <v>0.861851851851852</v>
      </c>
      <c r="E82" s="45" t="n">
        <v>0.54</v>
      </c>
      <c r="F82" s="44" t="n">
        <f aca="false">E82/B82</f>
        <v>0.0333333333333333</v>
      </c>
      <c r="G82" s="45" t="n">
        <v>1.593</v>
      </c>
      <c r="H82" s="44" t="n">
        <f aca="false">G82/B82</f>
        <v>0.0983333333333333</v>
      </c>
      <c r="I82" s="45" t="n">
        <v>0.105</v>
      </c>
      <c r="J82" s="44" t="n">
        <f aca="false">I82/B82</f>
        <v>0.00648148148148148</v>
      </c>
    </row>
    <row r="83" customFormat="false" ht="15" hidden="false" customHeight="false" outlineLevel="0" collapsed="false">
      <c r="A83" s="33" t="n">
        <v>42559</v>
      </c>
      <c r="B83" s="47" t="n">
        <v>16.3</v>
      </c>
      <c r="C83" s="45" t="n">
        <v>11.992</v>
      </c>
      <c r="D83" s="44" t="n">
        <f aca="false">C83/B83</f>
        <v>0.735705521472393</v>
      </c>
      <c r="E83" s="45" t="n">
        <v>0.975</v>
      </c>
      <c r="F83" s="44" t="n">
        <f aca="false">E83/B83</f>
        <v>0.0598159509202454</v>
      </c>
      <c r="G83" s="45" t="n">
        <v>2.256</v>
      </c>
      <c r="H83" s="44" t="n">
        <f aca="false">G83/B83</f>
        <v>0.13840490797546</v>
      </c>
      <c r="I83" s="45" t="n">
        <v>1.077</v>
      </c>
      <c r="J83" s="44" t="n">
        <f aca="false">I83/B83</f>
        <v>0.0660736196319018</v>
      </c>
    </row>
    <row r="84" customFormat="false" ht="15" hidden="false" customHeight="false" outlineLevel="0" collapsed="false">
      <c r="A84" s="33" t="n">
        <v>42566</v>
      </c>
      <c r="B84" s="47" t="n">
        <v>15.3</v>
      </c>
      <c r="C84" s="45" t="n">
        <v>11.453</v>
      </c>
      <c r="D84" s="44" t="n">
        <f aca="false">C84/B84</f>
        <v>0.748562091503268</v>
      </c>
      <c r="E84" s="45" t="n">
        <v>0.27</v>
      </c>
      <c r="F84" s="44" t="n">
        <f aca="false">E84/B84</f>
        <v>0.0176470588235294</v>
      </c>
      <c r="G84" s="45" t="n">
        <v>1.848</v>
      </c>
      <c r="H84" s="44" t="n">
        <f aca="false">G84/B84</f>
        <v>0.12078431372549</v>
      </c>
      <c r="I84" s="45" t="n">
        <v>1.729</v>
      </c>
      <c r="J84" s="44" t="n">
        <f aca="false">I84/B84</f>
        <v>0.113006535947712</v>
      </c>
    </row>
    <row r="85" customFormat="false" ht="15" hidden="false" customHeight="false" outlineLevel="0" collapsed="false">
      <c r="A85" s="33" t="n">
        <v>42573</v>
      </c>
      <c r="B85" s="47" t="n">
        <v>14.7</v>
      </c>
      <c r="C85" s="45" t="n">
        <v>10.704</v>
      </c>
      <c r="D85" s="44" t="n">
        <f aca="false">C85/B85</f>
        <v>0.728163265306122</v>
      </c>
      <c r="E85" s="45" t="n">
        <v>0.335</v>
      </c>
      <c r="F85" s="44" t="n">
        <f aca="false">E85/B85</f>
        <v>0.0227891156462585</v>
      </c>
      <c r="G85" s="45" t="n">
        <v>2.655</v>
      </c>
      <c r="H85" s="44" t="n">
        <f aca="false">G85/B85</f>
        <v>0.180612244897959</v>
      </c>
      <c r="I85" s="45" t="n">
        <v>1.006</v>
      </c>
      <c r="J85" s="44" t="n">
        <f aca="false">I85/B85</f>
        <v>0.0684353741496599</v>
      </c>
    </row>
    <row r="86" customFormat="false" ht="15" hidden="false" customHeight="false" outlineLevel="0" collapsed="false">
      <c r="A86" s="33" t="n">
        <v>42580</v>
      </c>
      <c r="B86" s="47" t="n">
        <v>16</v>
      </c>
      <c r="C86" s="45" t="n">
        <v>11.566</v>
      </c>
      <c r="D86" s="44" t="n">
        <f aca="false">C86/B86</f>
        <v>0.722875</v>
      </c>
      <c r="E86" s="45" t="n">
        <v>0.661</v>
      </c>
      <c r="F86" s="44" t="n">
        <f aca="false">E86/B86</f>
        <v>0.0413125</v>
      </c>
      <c r="G86" s="45" t="n">
        <v>3.319</v>
      </c>
      <c r="H86" s="44" t="n">
        <f aca="false">G86/B86</f>
        <v>0.2074375</v>
      </c>
      <c r="I86" s="45" t="n">
        <v>0.454</v>
      </c>
      <c r="J86" s="44" t="n">
        <f aca="false">I86/B86</f>
        <v>0.028375</v>
      </c>
    </row>
    <row r="87" customFormat="false" ht="15" hidden="false" customHeight="false" outlineLevel="0" collapsed="false">
      <c r="A87" s="33" t="n">
        <v>42587</v>
      </c>
      <c r="B87" s="47" t="n">
        <v>16.1</v>
      </c>
      <c r="C87" s="45" t="n">
        <v>10.657</v>
      </c>
      <c r="D87" s="44" t="n">
        <f aca="false">C87/B87</f>
        <v>0.661925465838509</v>
      </c>
      <c r="E87" s="45" t="n">
        <v>2.575</v>
      </c>
      <c r="F87" s="44" t="n">
        <f aca="false">E87/B87</f>
        <v>0.159937888198758</v>
      </c>
      <c r="G87" s="45" t="n">
        <v>2.868</v>
      </c>
      <c r="H87" s="44" t="n">
        <f aca="false">G87/B87</f>
        <v>0.178136645962733</v>
      </c>
      <c r="I87" s="45" t="n">
        <v>0</v>
      </c>
      <c r="J87" s="44" t="n">
        <f aca="false">I87/B87</f>
        <v>0</v>
      </c>
    </row>
    <row r="88" customFormat="false" ht="15" hidden="false" customHeight="false" outlineLevel="0" collapsed="false">
      <c r="A88" s="33" t="n">
        <v>42594</v>
      </c>
      <c r="B88" s="47" t="n">
        <v>15.8</v>
      </c>
      <c r="C88" s="45" t="n">
        <v>11.8</v>
      </c>
      <c r="D88" s="44" t="n">
        <f aca="false">C88/B88</f>
        <v>0.746835443037975</v>
      </c>
      <c r="E88" s="45" t="n">
        <v>0.673</v>
      </c>
      <c r="F88" s="44" t="n">
        <f aca="false">E88/B88</f>
        <v>0.0425949367088608</v>
      </c>
      <c r="G88" s="45" t="n">
        <v>3.327</v>
      </c>
      <c r="H88" s="44" t="n">
        <f aca="false">G88/B88</f>
        <v>0.210569620253165</v>
      </c>
      <c r="I88" s="45" t="n">
        <v>0</v>
      </c>
      <c r="J88" s="44" t="n">
        <f aca="false">I88/B88</f>
        <v>0</v>
      </c>
    </row>
    <row r="89" customFormat="false" ht="15" hidden="false" customHeight="false" outlineLevel="0" collapsed="false">
      <c r="A89" s="33" t="n">
        <v>42601</v>
      </c>
      <c r="B89" s="47" t="n">
        <v>16.7</v>
      </c>
      <c r="C89" s="45" t="n">
        <v>13.134</v>
      </c>
      <c r="D89" s="44" t="n">
        <f aca="false">C89/B89</f>
        <v>0.786467065868264</v>
      </c>
      <c r="E89" s="45" t="n">
        <v>1.005</v>
      </c>
      <c r="F89" s="44" t="n">
        <f aca="false">E89/B89</f>
        <v>0.0601796407185629</v>
      </c>
      <c r="G89" s="45" t="n">
        <v>1.996</v>
      </c>
      <c r="H89" s="44" t="n">
        <f aca="false">G89/B89</f>
        <v>0.119520958083832</v>
      </c>
      <c r="I89" s="45" t="n">
        <v>0.565</v>
      </c>
      <c r="J89" s="44" t="n">
        <f aca="false">I89/B89</f>
        <v>0.0338323353293413</v>
      </c>
    </row>
    <row r="90" customFormat="false" ht="15" hidden="false" customHeight="false" outlineLevel="0" collapsed="false">
      <c r="A90" s="33" t="n">
        <v>42608</v>
      </c>
      <c r="B90" s="47" t="n">
        <v>16.2</v>
      </c>
      <c r="C90" s="45" t="n">
        <v>13.65</v>
      </c>
      <c r="D90" s="44" t="n">
        <f aca="false">C90/B90</f>
        <v>0.842592592592593</v>
      </c>
      <c r="E90" s="45" t="n">
        <v>0.573</v>
      </c>
      <c r="F90" s="44" t="n">
        <f aca="false">E90/B90</f>
        <v>0.0353703703703704</v>
      </c>
      <c r="G90" s="45" t="n">
        <v>1.375</v>
      </c>
      <c r="H90" s="44" t="n">
        <f aca="false">G90/B90</f>
        <v>0.0848765432098766</v>
      </c>
      <c r="I90" s="45" t="n">
        <v>0.602</v>
      </c>
      <c r="J90" s="44" t="n">
        <f aca="false">I90/B90</f>
        <v>0.0371604938271605</v>
      </c>
    </row>
    <row r="91" customFormat="false" ht="15" hidden="false" customHeight="false" outlineLevel="0" collapsed="false">
      <c r="A91" s="33" t="n">
        <v>42615</v>
      </c>
      <c r="B91" s="47" t="n">
        <v>14.4</v>
      </c>
      <c r="C91" s="45" t="n">
        <v>11.962</v>
      </c>
      <c r="D91" s="44" t="n">
        <f aca="false">C91/B91</f>
        <v>0.830694444444444</v>
      </c>
      <c r="E91" s="45" t="n">
        <v>0.643</v>
      </c>
      <c r="F91" s="44" t="n">
        <f aca="false">E91/B91</f>
        <v>0.0446527777777778</v>
      </c>
      <c r="G91" s="45" t="n">
        <v>0.811</v>
      </c>
      <c r="H91" s="44" t="n">
        <f aca="false">G91/B91</f>
        <v>0.0563194444444445</v>
      </c>
      <c r="I91" s="45" t="n">
        <v>0.984</v>
      </c>
      <c r="J91" s="44" t="n">
        <f aca="false">I91/B91</f>
        <v>0.0683333333333333</v>
      </c>
    </row>
    <row r="92" customFormat="false" ht="15" hidden="false" customHeight="false" outlineLevel="0" collapsed="false">
      <c r="A92" s="33" t="n">
        <v>42622</v>
      </c>
      <c r="B92" s="47" t="n">
        <v>18</v>
      </c>
      <c r="C92" s="45" t="n">
        <v>14.675</v>
      </c>
      <c r="D92" s="44" t="n">
        <f aca="false">C92/B92</f>
        <v>0.815277777777778</v>
      </c>
      <c r="E92" s="45" t="n">
        <v>0.543</v>
      </c>
      <c r="F92" s="44" t="n">
        <f aca="false">E92/B92</f>
        <v>0.0301666666666667</v>
      </c>
      <c r="G92" s="45" t="n">
        <v>1.798</v>
      </c>
      <c r="H92" s="44" t="n">
        <f aca="false">G92/B92</f>
        <v>0.0998888888888889</v>
      </c>
      <c r="I92" s="45" t="n">
        <v>0.984</v>
      </c>
      <c r="J92" s="44" t="n">
        <f aca="false">I92/B92</f>
        <v>0.0546666666666667</v>
      </c>
    </row>
    <row r="93" customFormat="false" ht="15" hidden="false" customHeight="false" outlineLevel="0" collapsed="false">
      <c r="A93" s="33" t="n">
        <v>42629</v>
      </c>
      <c r="B93" s="47" t="n">
        <v>17.3</v>
      </c>
      <c r="C93" s="45" t="n">
        <v>13.587</v>
      </c>
      <c r="D93" s="44" t="n">
        <f aca="false">C93/B93</f>
        <v>0.785375722543353</v>
      </c>
      <c r="E93" s="45" t="n">
        <v>0.728</v>
      </c>
      <c r="F93" s="44" t="n">
        <f aca="false">E93/B93</f>
        <v>0.0420809248554913</v>
      </c>
      <c r="G93" s="45" t="n">
        <v>1.693</v>
      </c>
      <c r="H93" s="44" t="n">
        <f aca="false">G93/B93</f>
        <v>0.0978612716763006</v>
      </c>
      <c r="I93" s="45" t="n">
        <v>1.292</v>
      </c>
      <c r="J93" s="44" t="n">
        <f aca="false">I93/B93</f>
        <v>0.0746820809248555</v>
      </c>
    </row>
    <row r="94" customFormat="false" ht="15" hidden="false" customHeight="false" outlineLevel="0" collapsed="false">
      <c r="A94" s="33" t="n">
        <v>42636</v>
      </c>
      <c r="B94" s="43" t="n">
        <v>15.8</v>
      </c>
      <c r="C94" s="45" t="n">
        <v>13.167</v>
      </c>
      <c r="D94" s="44" t="n">
        <f aca="false">C94/B94</f>
        <v>0.833354430379747</v>
      </c>
      <c r="E94" s="45" t="n">
        <v>0.279</v>
      </c>
      <c r="F94" s="44" t="n">
        <f aca="false">E94/B94</f>
        <v>0.0176582278481013</v>
      </c>
      <c r="G94" s="45" t="n">
        <v>2.006</v>
      </c>
      <c r="H94" s="44" t="n">
        <f aca="false">G94/B94</f>
        <v>0.126962025316456</v>
      </c>
      <c r="I94" s="45" t="n">
        <v>0.348</v>
      </c>
      <c r="J94" s="44" t="n">
        <f aca="false">I94/B94</f>
        <v>0.0220253164556962</v>
      </c>
    </row>
    <row r="95" customFormat="false" ht="15" hidden="false" customHeight="false" outlineLevel="0" collapsed="false">
      <c r="A95" s="33" t="n">
        <v>42643</v>
      </c>
      <c r="B95" s="43" t="n">
        <v>18.2</v>
      </c>
      <c r="C95" s="45" t="n">
        <v>15.178</v>
      </c>
      <c r="D95" s="44" t="n">
        <f aca="false">C95/B95</f>
        <v>0.833956043956044</v>
      </c>
      <c r="E95" s="45" t="n">
        <v>0.301</v>
      </c>
      <c r="F95" s="44" t="n">
        <f aca="false">E95/B95</f>
        <v>0.0165384615384615</v>
      </c>
      <c r="G95" s="45" t="n">
        <v>2.721</v>
      </c>
      <c r="H95" s="44" t="n">
        <f aca="false">G95/B95</f>
        <v>0.149505494505495</v>
      </c>
      <c r="I95" s="45" t="n">
        <v>0</v>
      </c>
      <c r="J95" s="44" t="n">
        <f aca="false">I95/B95</f>
        <v>0</v>
      </c>
    </row>
    <row r="96" customFormat="false" ht="15" hidden="false" customHeight="false" outlineLevel="0" collapsed="false">
      <c r="A96" s="33" t="n">
        <v>42650</v>
      </c>
      <c r="B96" s="43" t="n">
        <v>13.5</v>
      </c>
      <c r="C96" s="45" t="n">
        <v>10.118</v>
      </c>
      <c r="D96" s="44" t="n">
        <f aca="false">C96/B96</f>
        <v>0.749481481481482</v>
      </c>
      <c r="E96" s="45" t="n">
        <v>1.418</v>
      </c>
      <c r="F96" s="44" t="n">
        <f aca="false">E96/B96</f>
        <v>0.105037037037037</v>
      </c>
      <c r="G96" s="45" t="n">
        <v>1.964</v>
      </c>
      <c r="H96" s="44" t="n">
        <f aca="false">G96/B96</f>
        <v>0.145481481481482</v>
      </c>
      <c r="I96" s="45" t="n">
        <v>0</v>
      </c>
      <c r="J96" s="44" t="n">
        <f aca="false">I96/B96</f>
        <v>0</v>
      </c>
    </row>
    <row r="97" customFormat="false" ht="15" hidden="false" customHeight="false" outlineLevel="0" collapsed="false">
      <c r="A97" s="33" t="n">
        <v>42657</v>
      </c>
      <c r="B97" s="47" t="n">
        <v>17.3</v>
      </c>
      <c r="C97" s="45" t="n">
        <v>13.704</v>
      </c>
      <c r="D97" s="44" t="n">
        <f aca="false">C97/B97</f>
        <v>0.7921387283237</v>
      </c>
      <c r="E97" s="45" t="n">
        <v>1.404</v>
      </c>
      <c r="F97" s="44" t="n">
        <f aca="false">E97/B97</f>
        <v>0.0811560693641618</v>
      </c>
      <c r="G97" s="45" t="n">
        <v>1.945</v>
      </c>
      <c r="H97" s="44" t="n">
        <f aca="false">G97/B97</f>
        <v>0.11242774566474</v>
      </c>
      <c r="I97" s="45" t="n">
        <v>0.247</v>
      </c>
      <c r="J97" s="44" t="n">
        <f aca="false">I97/B97</f>
        <v>0.0142774566473988</v>
      </c>
    </row>
    <row r="98" customFormat="false" ht="15" hidden="false" customHeight="false" outlineLevel="0" collapsed="false">
      <c r="A98" s="33" t="n">
        <v>42664</v>
      </c>
      <c r="B98" s="47" t="n">
        <v>17</v>
      </c>
      <c r="C98" s="45" t="n">
        <v>12.678</v>
      </c>
      <c r="D98" s="44" t="n">
        <f aca="false">C98/B98</f>
        <v>0.745764705882353</v>
      </c>
      <c r="E98" s="45" t="n">
        <v>0.969</v>
      </c>
      <c r="F98" s="44" t="n">
        <f aca="false">E98/B98</f>
        <v>0.057</v>
      </c>
      <c r="G98" s="45" t="n">
        <v>2.02</v>
      </c>
      <c r="H98" s="44" t="n">
        <f aca="false">G98/B98</f>
        <v>0.118823529411765</v>
      </c>
      <c r="I98" s="45" t="n">
        <v>1.333</v>
      </c>
      <c r="J98" s="44" t="n">
        <f aca="false">I98/B98</f>
        <v>0.0784117647058824</v>
      </c>
    </row>
    <row r="99" customFormat="false" ht="15" hidden="false" customHeight="false" outlineLevel="0" collapsed="false">
      <c r="A99" s="33" t="n">
        <v>42671</v>
      </c>
      <c r="B99" s="47" t="n">
        <v>15.8</v>
      </c>
      <c r="C99" s="45" t="n">
        <v>8.656</v>
      </c>
      <c r="D99" s="44" t="n">
        <f aca="false">C99/B99</f>
        <v>0.547848101265823</v>
      </c>
      <c r="E99" s="45" t="n">
        <v>2.835</v>
      </c>
      <c r="F99" s="44" t="n">
        <f aca="false">E99/B99</f>
        <v>0.179430379746835</v>
      </c>
      <c r="G99" s="45" t="n">
        <v>3.177</v>
      </c>
      <c r="H99" s="44" t="n">
        <f aca="false">G99/B99</f>
        <v>0.201075949367089</v>
      </c>
      <c r="I99" s="45" t="n">
        <v>1.132</v>
      </c>
      <c r="J99" s="44" t="n">
        <f aca="false">I99/B99</f>
        <v>0.0716455696202532</v>
      </c>
    </row>
    <row r="100" customFormat="false" ht="15" hidden="false" customHeight="false" outlineLevel="0" collapsed="false">
      <c r="A100" s="33" t="n">
        <v>42678</v>
      </c>
      <c r="B100" s="47" t="n">
        <v>18.6</v>
      </c>
      <c r="C100" s="45" t="n">
        <v>11.282</v>
      </c>
      <c r="D100" s="44" t="n">
        <f aca="false">C100/B100</f>
        <v>0.606559139784946</v>
      </c>
      <c r="E100" s="45" t="n">
        <v>2.708</v>
      </c>
      <c r="F100" s="44" t="n">
        <f aca="false">E100/B100</f>
        <v>0.145591397849462</v>
      </c>
      <c r="G100" s="45" t="n">
        <v>3.546</v>
      </c>
      <c r="H100" s="44" t="n">
        <f aca="false">G100/B100</f>
        <v>0.190645161290323</v>
      </c>
      <c r="I100" s="45" t="n">
        <v>1.064</v>
      </c>
      <c r="J100" s="44" t="n">
        <f aca="false">I100/B100</f>
        <v>0.0572043010752688</v>
      </c>
    </row>
    <row r="101" customFormat="false" ht="15" hidden="false" customHeight="false" outlineLevel="0" collapsed="false">
      <c r="A101" s="33" t="n">
        <v>42685</v>
      </c>
      <c r="B101" s="47" t="n">
        <v>15.6</v>
      </c>
      <c r="C101" s="45" t="n">
        <v>8.622</v>
      </c>
      <c r="D101" s="44" t="n">
        <f aca="false">C101/B101</f>
        <v>0.552692307692308</v>
      </c>
      <c r="E101" s="45" t="n">
        <v>2.431</v>
      </c>
      <c r="F101" s="44" t="n">
        <f aca="false">E101/B101</f>
        <v>0.155833333333333</v>
      </c>
      <c r="G101" s="45" t="n">
        <v>3.589</v>
      </c>
      <c r="H101" s="44" t="n">
        <f aca="false">G101/B101</f>
        <v>0.230064102564103</v>
      </c>
      <c r="I101" s="45" t="n">
        <v>0.958</v>
      </c>
      <c r="J101" s="44" t="n">
        <f aca="false">I101/B101</f>
        <v>0.0614102564102564</v>
      </c>
    </row>
    <row r="102" customFormat="false" ht="15" hidden="false" customHeight="false" outlineLevel="0" collapsed="false">
      <c r="A102" s="33" t="n">
        <v>42692</v>
      </c>
      <c r="B102" s="47" t="n">
        <v>16.3</v>
      </c>
      <c r="C102" s="45" t="n">
        <v>8.491</v>
      </c>
      <c r="D102" s="44" t="n">
        <f aca="false">C102/B102</f>
        <v>0.520920245398773</v>
      </c>
      <c r="E102" s="45" t="n">
        <v>3.23</v>
      </c>
      <c r="F102" s="44" t="n">
        <f aca="false">E102/B102</f>
        <v>0.198159509202454</v>
      </c>
      <c r="G102" s="45" t="n">
        <v>3.685</v>
      </c>
      <c r="H102" s="44" t="n">
        <f aca="false">G102/B102</f>
        <v>0.226073619631902</v>
      </c>
      <c r="I102" s="45" t="n">
        <v>0.894</v>
      </c>
      <c r="J102" s="44" t="n">
        <f aca="false">I102/B102</f>
        <v>0.0548466257668712</v>
      </c>
    </row>
    <row r="103" customFormat="false" ht="15" hidden="false" customHeight="false" outlineLevel="0" collapsed="false">
      <c r="A103" s="33" t="n">
        <v>42699</v>
      </c>
      <c r="B103" s="47" t="n">
        <v>15.4</v>
      </c>
      <c r="C103" s="45" t="n">
        <v>7.867</v>
      </c>
      <c r="D103" s="44" t="n">
        <f aca="false">C103/B103</f>
        <v>0.510844155844156</v>
      </c>
      <c r="E103" s="45" t="n">
        <v>3.835</v>
      </c>
      <c r="F103" s="44" t="n">
        <f aca="false">E103/B103</f>
        <v>0.249025974025974</v>
      </c>
      <c r="G103" s="45" t="n">
        <v>2.869</v>
      </c>
      <c r="H103" s="44" t="n">
        <f aca="false">G103/B103</f>
        <v>0.186298701298701</v>
      </c>
      <c r="I103" s="45" t="n">
        <v>0.829</v>
      </c>
      <c r="J103" s="44" t="n">
        <f aca="false">I103/B103</f>
        <v>0.0538311688311688</v>
      </c>
    </row>
    <row r="104" customFormat="false" ht="15" hidden="false" customHeight="false" outlineLevel="0" collapsed="false">
      <c r="A104" s="33" t="n">
        <v>42706</v>
      </c>
      <c r="B104" s="47" t="n">
        <v>16.4</v>
      </c>
      <c r="C104" s="45" t="n">
        <v>9.077</v>
      </c>
      <c r="D104" s="44" t="n">
        <f aca="false">C104/B104</f>
        <v>0.553475609756098</v>
      </c>
      <c r="E104" s="45" t="n">
        <v>3.83</v>
      </c>
      <c r="F104" s="44" t="n">
        <f aca="false">E104/B104</f>
        <v>0.233536585365854</v>
      </c>
      <c r="G104" s="45" t="n">
        <v>2.905</v>
      </c>
      <c r="H104" s="44" t="n">
        <f aca="false">G104/B104</f>
        <v>0.177134146341463</v>
      </c>
      <c r="I104" s="45" t="n">
        <v>0.588</v>
      </c>
      <c r="J104" s="44" t="n">
        <f aca="false">I104/B104</f>
        <v>0.0358536585365854</v>
      </c>
    </row>
    <row r="105" customFormat="false" ht="15" hidden="false" customHeight="false" outlineLevel="0" collapsed="false">
      <c r="A105" s="33" t="n">
        <v>42713</v>
      </c>
      <c r="B105" s="47" t="n">
        <v>17.7</v>
      </c>
      <c r="C105" s="45" t="n">
        <v>9.708</v>
      </c>
      <c r="D105" s="44" t="n">
        <f aca="false">C105/B105</f>
        <v>0.548474576271187</v>
      </c>
      <c r="E105" s="45" t="n">
        <v>3.049</v>
      </c>
      <c r="F105" s="44" t="n">
        <f aca="false">E105/B105</f>
        <v>0.17225988700565</v>
      </c>
      <c r="G105" s="45" t="n">
        <v>3.717</v>
      </c>
      <c r="H105" s="44" t="n">
        <f aca="false">G105/B105</f>
        <v>0.21</v>
      </c>
      <c r="I105" s="45" t="n">
        <v>1.226</v>
      </c>
      <c r="J105" s="44" t="n">
        <f aca="false">I105/B105</f>
        <v>0.0692655367231638</v>
      </c>
    </row>
    <row r="106" customFormat="false" ht="15" hidden="false" customHeight="false" outlineLevel="0" collapsed="false">
      <c r="A106" s="33" t="n">
        <v>42720</v>
      </c>
      <c r="B106" s="48" t="n">
        <v>20.443</v>
      </c>
      <c r="C106" s="45" t="n">
        <v>9.719</v>
      </c>
      <c r="D106" s="44" t="n">
        <f aca="false">C106/B106</f>
        <v>0.475419458983515</v>
      </c>
      <c r="E106" s="45" t="n">
        <v>5.552</v>
      </c>
      <c r="F106" s="44" t="n">
        <f aca="false">E106/B106</f>
        <v>0.271584405419948</v>
      </c>
      <c r="G106" s="45" t="n">
        <v>4.216</v>
      </c>
      <c r="H106" s="44" t="n">
        <f aca="false">G106/B106</f>
        <v>0.206231962040796</v>
      </c>
      <c r="I106" s="45" t="n">
        <v>0.956</v>
      </c>
      <c r="J106" s="44" t="n">
        <f aca="false">I106/B106</f>
        <v>0.0467641735557404</v>
      </c>
    </row>
    <row r="107" customFormat="false" ht="15" hidden="false" customHeight="false" outlineLevel="0" collapsed="false">
      <c r="A107" s="33" t="n">
        <v>42727</v>
      </c>
      <c r="B107" s="48" t="n">
        <v>20</v>
      </c>
      <c r="C107" s="45" t="n">
        <v>10.101</v>
      </c>
      <c r="D107" s="44" t="n">
        <f aca="false">C107/B107</f>
        <v>0.50505</v>
      </c>
      <c r="E107" s="45" t="n">
        <v>5.537</v>
      </c>
      <c r="F107" s="44" t="n">
        <f aca="false">E107/B107</f>
        <v>0.27685</v>
      </c>
      <c r="G107" s="45" t="n">
        <v>3.985</v>
      </c>
      <c r="H107" s="44" t="n">
        <f aca="false">G107/B107</f>
        <v>0.19925</v>
      </c>
      <c r="I107" s="45" t="n">
        <v>0.377</v>
      </c>
      <c r="J107" s="44" t="n">
        <f aca="false">I107/B107</f>
        <v>0.01885</v>
      </c>
    </row>
    <row r="108" customFormat="false" ht="15" hidden="false" customHeight="false" outlineLevel="0" collapsed="false">
      <c r="A108" s="33" t="n">
        <v>42734</v>
      </c>
      <c r="B108" s="48" t="n">
        <v>18.657</v>
      </c>
      <c r="C108" s="45" t="n">
        <v>9.481</v>
      </c>
      <c r="D108" s="44" t="n">
        <f aca="false">C108/B108</f>
        <v>0.508173875757089</v>
      </c>
      <c r="E108" s="45" t="n">
        <v>3.42</v>
      </c>
      <c r="F108" s="44" t="n">
        <f aca="false">E108/B108</f>
        <v>0.183309213699952</v>
      </c>
      <c r="G108" s="45" t="n">
        <v>4.605</v>
      </c>
      <c r="H108" s="44" t="n">
        <f aca="false">G108/B108</f>
        <v>0.246824248271426</v>
      </c>
      <c r="I108" s="45" t="n">
        <v>1.151</v>
      </c>
      <c r="J108" s="44" t="n">
        <f aca="false">I108/B108</f>
        <v>0.0616926622715335</v>
      </c>
    </row>
    <row r="109" customFormat="false" ht="15" hidden="false" customHeight="false" outlineLevel="0" collapsed="false">
      <c r="A109" s="33" t="n">
        <v>42739</v>
      </c>
      <c r="B109" s="49" t="n">
        <v>18.743</v>
      </c>
      <c r="C109" s="45" t="n">
        <v>9.776</v>
      </c>
      <c r="D109" s="44" t="n">
        <f aca="false">C109/B109</f>
        <v>0.521581390385744</v>
      </c>
      <c r="E109" s="45" t="n">
        <v>1.616</v>
      </c>
      <c r="F109" s="44" t="n">
        <f aca="false">E109/B109</f>
        <v>0.0862188550392147</v>
      </c>
      <c r="G109" s="45" t="n">
        <v>5.735</v>
      </c>
      <c r="H109" s="44" t="n">
        <f aca="false">G109/B109</f>
        <v>0.305980899535827</v>
      </c>
      <c r="I109" s="45" t="n">
        <v>1.616</v>
      </c>
      <c r="J109" s="44" t="n">
        <f aca="false">I109/B109</f>
        <v>0.0862188550392147</v>
      </c>
    </row>
    <row r="110" customFormat="false" ht="15" hidden="false" customHeight="false" outlineLevel="0" collapsed="false">
      <c r="A110" s="33" t="n">
        <v>42746</v>
      </c>
      <c r="B110" s="49" t="n">
        <v>19.871</v>
      </c>
      <c r="C110" s="45" t="n">
        <v>11.349</v>
      </c>
      <c r="D110" s="44" t="n">
        <f aca="false">C110/B110</f>
        <v>0.571133813094459</v>
      </c>
      <c r="E110" s="45" t="n">
        <v>3.081</v>
      </c>
      <c r="F110" s="44" t="n">
        <f aca="false">E110/B110</f>
        <v>0.155050072970661</v>
      </c>
      <c r="G110" s="45" t="n">
        <v>4.905</v>
      </c>
      <c r="H110" s="44" t="n">
        <f aca="false">G110/B110</f>
        <v>0.246842131749786</v>
      </c>
      <c r="I110" s="45" t="n">
        <v>0.536</v>
      </c>
      <c r="J110" s="44" t="n">
        <f aca="false">I110/B110</f>
        <v>0.0269739821850939</v>
      </c>
    </row>
    <row r="111" customFormat="false" ht="15" hidden="false" customHeight="false" outlineLevel="0" collapsed="false">
      <c r="A111" s="33" t="n">
        <v>42753</v>
      </c>
      <c r="B111" s="49" t="n">
        <v>18.231</v>
      </c>
      <c r="C111" s="45" t="n">
        <v>10.651</v>
      </c>
      <c r="D111" s="44" t="n">
        <f aca="false">C111/B111</f>
        <v>0.584224672261533</v>
      </c>
      <c r="E111" s="45" t="n">
        <v>2.084</v>
      </c>
      <c r="F111" s="44" t="n">
        <f aca="false">E111/B111</f>
        <v>0.114310789314903</v>
      </c>
      <c r="G111" s="45" t="n">
        <v>4.561</v>
      </c>
      <c r="H111" s="44" t="n">
        <f aca="false">G111/B111</f>
        <v>0.25017826778564</v>
      </c>
      <c r="I111" s="45" t="n">
        <v>0.935</v>
      </c>
      <c r="J111" s="44" t="n">
        <f aca="false">I111/B111</f>
        <v>0.0512862706379244</v>
      </c>
    </row>
    <row r="112" customFormat="false" ht="15" hidden="false" customHeight="false" outlineLevel="0" collapsed="false">
      <c r="A112" s="33" t="n">
        <v>42760</v>
      </c>
      <c r="B112" s="49" t="n">
        <v>18.043</v>
      </c>
      <c r="C112" s="45" t="n">
        <v>6.442</v>
      </c>
      <c r="D112" s="44" t="n">
        <f aca="false">C112/B112</f>
        <v>0.357035969628111</v>
      </c>
      <c r="E112" s="45" t="n">
        <v>4.249</v>
      </c>
      <c r="F112" s="44" t="n">
        <f aca="false">E112/B112</f>
        <v>0.235492988970792</v>
      </c>
      <c r="G112" s="45" t="n">
        <v>5.615</v>
      </c>
      <c r="H112" s="44" t="n">
        <f aca="false">G112/B112</f>
        <v>0.311201019786067</v>
      </c>
      <c r="I112" s="45" t="n">
        <v>1.737</v>
      </c>
      <c r="J112" s="44" t="n">
        <f aca="false">I112/B112</f>
        <v>0.0962700216150308</v>
      </c>
    </row>
    <row r="113" customFormat="false" ht="15" hidden="false" customHeight="false" outlineLevel="0" collapsed="false">
      <c r="A113" s="33" t="n">
        <v>42767</v>
      </c>
      <c r="B113" s="49" t="n">
        <v>17.277</v>
      </c>
      <c r="C113" s="45" t="n">
        <v>7.923</v>
      </c>
      <c r="D113" s="44" t="n">
        <f aca="false">C113/B113</f>
        <v>0.458586560166696</v>
      </c>
      <c r="E113" s="45" t="n">
        <v>5.1</v>
      </c>
      <c r="F113" s="44" t="n">
        <f aca="false">E113/B113</f>
        <v>0.295190137176593</v>
      </c>
      <c r="G113" s="45" t="n">
        <v>3.719</v>
      </c>
      <c r="H113" s="44" t="n">
        <f aca="false">G113/B113</f>
        <v>0.215257278462696</v>
      </c>
      <c r="I113" s="45" t="n">
        <v>0.535</v>
      </c>
      <c r="J113" s="44" t="n">
        <f aca="false">I113/B113</f>
        <v>0.0309660241940152</v>
      </c>
    </row>
    <row r="114" customFormat="false" ht="15" hidden="false" customHeight="false" outlineLevel="0" collapsed="false">
      <c r="A114" s="33" t="n">
        <v>42774</v>
      </c>
      <c r="B114" s="49" t="n">
        <v>16.029</v>
      </c>
      <c r="C114" s="45" t="n">
        <v>7.334</v>
      </c>
      <c r="D114" s="44" t="n">
        <f aca="false">C114/B114</f>
        <v>0.457545698421611</v>
      </c>
      <c r="E114" s="45" t="n">
        <v>5.405</v>
      </c>
      <c r="F114" s="44" t="n">
        <f aca="false">E114/B114</f>
        <v>0.337201322602782</v>
      </c>
      <c r="G114" s="45" t="n">
        <v>2.572</v>
      </c>
      <c r="H114" s="44" t="n">
        <f aca="false">G114/B114</f>
        <v>0.160459167758438</v>
      </c>
      <c r="I114" s="45" t="n">
        <v>0.718</v>
      </c>
      <c r="J114" s="44" t="n">
        <f aca="false">I114/B114</f>
        <v>0.0447938112171689</v>
      </c>
    </row>
    <row r="115" customFormat="false" ht="15" hidden="false" customHeight="false" outlineLevel="0" collapsed="false">
      <c r="A115" s="33" t="n">
        <v>42781</v>
      </c>
      <c r="B115" s="49" t="n">
        <v>16.914</v>
      </c>
      <c r="C115" s="45" t="n">
        <v>7.803</v>
      </c>
      <c r="D115" s="44" t="n">
        <f aca="false">C115/B115</f>
        <v>0.461333806314296</v>
      </c>
      <c r="E115" s="45" t="n">
        <v>5.189</v>
      </c>
      <c r="F115" s="44" t="n">
        <f aca="false">E115/B115</f>
        <v>0.306787276812108</v>
      </c>
      <c r="G115" s="45" t="n">
        <v>3.708</v>
      </c>
      <c r="H115" s="44" t="n">
        <f aca="false">G115/B115</f>
        <v>0.219226676126286</v>
      </c>
      <c r="I115" s="45" t="n">
        <v>0.214</v>
      </c>
      <c r="J115" s="44" t="n">
        <f aca="false">I115/B115</f>
        <v>0.0126522407473099</v>
      </c>
    </row>
    <row r="116" customFormat="false" ht="15" hidden="false" customHeight="false" outlineLevel="0" collapsed="false">
      <c r="A116" s="33" t="n">
        <v>42788</v>
      </c>
      <c r="B116" s="49" t="n">
        <v>16.786</v>
      </c>
      <c r="C116" s="45" t="n">
        <v>6.274</v>
      </c>
      <c r="D116" s="44" t="n">
        <f aca="false">C116/B116</f>
        <v>0.373763850828071</v>
      </c>
      <c r="E116" s="45" t="n">
        <v>3.987</v>
      </c>
      <c r="F116" s="44" t="n">
        <f aca="false">E116/B116</f>
        <v>0.237519361372572</v>
      </c>
      <c r="G116" s="45" t="n">
        <v>5.774</v>
      </c>
      <c r="H116" s="44" t="n">
        <f aca="false">G116/B116</f>
        <v>0.343977123793638</v>
      </c>
      <c r="I116" s="45" t="n">
        <v>0.751</v>
      </c>
      <c r="J116" s="44" t="n">
        <f aca="false">I116/B116</f>
        <v>0.0447396640057191</v>
      </c>
    </row>
    <row r="117" customFormat="false" ht="15" hidden="false" customHeight="false" outlineLevel="0" collapsed="false">
      <c r="A117" s="33" t="n">
        <v>42795</v>
      </c>
      <c r="B117" s="49" t="n">
        <v>18.829</v>
      </c>
      <c r="C117" s="45" t="n">
        <v>9.161</v>
      </c>
      <c r="D117" s="44" t="n">
        <f aca="false">C117/B117</f>
        <v>0.48653672526422</v>
      </c>
      <c r="E117" s="45" t="n">
        <v>3.796</v>
      </c>
      <c r="F117" s="44" t="n">
        <f aca="false">E117/B117</f>
        <v>0.201603908863986</v>
      </c>
      <c r="G117" s="45" t="n">
        <v>5.872</v>
      </c>
      <c r="H117" s="44" t="n">
        <f aca="false">G117/B117</f>
        <v>0.311859365871793</v>
      </c>
      <c r="I117" s="45" t="n">
        <v>0</v>
      </c>
      <c r="J117" s="44" t="n">
        <f aca="false">I117/B117</f>
        <v>0</v>
      </c>
    </row>
    <row r="118" customFormat="false" ht="15" hidden="false" customHeight="false" outlineLevel="0" collapsed="false">
      <c r="A118" s="33" t="n">
        <v>42802</v>
      </c>
      <c r="B118" s="49" t="n">
        <v>19.414</v>
      </c>
      <c r="C118" s="45" t="n">
        <v>8.562</v>
      </c>
      <c r="D118" s="44" t="n">
        <f aca="false">C118/B118</f>
        <v>0.441021942927784</v>
      </c>
      <c r="E118" s="45" t="n">
        <v>4.25</v>
      </c>
      <c r="F118" s="44" t="n">
        <f aca="false">E118/B118</f>
        <v>0.218914185639229</v>
      </c>
      <c r="G118" s="45" t="n">
        <v>5.12</v>
      </c>
      <c r="H118" s="44" t="n">
        <f aca="false">G118/B118</f>
        <v>0.263727207170083</v>
      </c>
      <c r="I118" s="45" t="n">
        <v>1.482</v>
      </c>
      <c r="J118" s="44" t="n">
        <f aca="false">I118/B118</f>
        <v>0.0763366642629031</v>
      </c>
    </row>
    <row r="119" customFormat="false" ht="15" hidden="false" customHeight="false" outlineLevel="0" collapsed="false">
      <c r="A119" s="33" t="n">
        <v>42809</v>
      </c>
      <c r="B119" s="49" t="n">
        <v>20.629</v>
      </c>
      <c r="C119" s="45" t="n">
        <v>11.332</v>
      </c>
      <c r="D119" s="44" t="n">
        <f aca="false">C119/B119</f>
        <v>0.549323767511755</v>
      </c>
      <c r="E119" s="45" t="n">
        <v>3.38</v>
      </c>
      <c r="F119" s="44" t="n">
        <f aca="false">E119/B119</f>
        <v>0.163847011488681</v>
      </c>
      <c r="G119" s="45" t="n">
        <v>5.396</v>
      </c>
      <c r="H119" s="44" t="n">
        <f aca="false">G119/B119</f>
        <v>0.261573513015658</v>
      </c>
      <c r="I119" s="45" t="n">
        <v>0.521</v>
      </c>
      <c r="J119" s="44" t="n">
        <f aca="false">I119/B119</f>
        <v>0.0252557079839062</v>
      </c>
    </row>
    <row r="120" customFormat="false" ht="15" hidden="false" customHeight="false" outlineLevel="0" collapsed="false">
      <c r="A120" s="33" t="n">
        <v>42816.5</v>
      </c>
      <c r="B120" s="49" t="n">
        <v>17.425</v>
      </c>
      <c r="C120" s="45" t="n">
        <v>9.443</v>
      </c>
      <c r="D120" s="44" t="n">
        <f aca="false">C120/B120</f>
        <v>0.541922525107604</v>
      </c>
      <c r="E120" s="45" t="n">
        <v>3.999</v>
      </c>
      <c r="F120" s="44" t="n">
        <f aca="false">E120/B120</f>
        <v>0.229497847919656</v>
      </c>
      <c r="G120" s="45" t="n">
        <v>3.563</v>
      </c>
      <c r="H120" s="44" t="n">
        <f aca="false">G120/B120</f>
        <v>0.204476327116212</v>
      </c>
      <c r="I120" s="45" t="n">
        <v>0.42</v>
      </c>
      <c r="J120" s="44" t="n">
        <f aca="false">I120/B120</f>
        <v>0.024103299856528</v>
      </c>
    </row>
    <row r="121" customFormat="false" ht="15" hidden="false" customHeight="false" outlineLevel="0" collapsed="false">
      <c r="A121" s="33" t="n">
        <v>42823</v>
      </c>
      <c r="B121" s="49" t="n">
        <v>18.957</v>
      </c>
      <c r="C121" s="45" t="n">
        <v>11.128</v>
      </c>
      <c r="D121" s="44" t="n">
        <f aca="false">C121/B121</f>
        <v>0.587012712982012</v>
      </c>
      <c r="E121" s="45" t="n">
        <v>3.761</v>
      </c>
      <c r="F121" s="44" t="n">
        <f aca="false">E121/B121</f>
        <v>0.198396370733766</v>
      </c>
      <c r="G121" s="45" t="n">
        <v>3.932</v>
      </c>
      <c r="H121" s="44" t="n">
        <f aca="false">G121/B121</f>
        <v>0.207416785356333</v>
      </c>
      <c r="I121" s="45" t="n">
        <v>0.136</v>
      </c>
      <c r="J121" s="44" t="n">
        <f aca="false">I121/B121</f>
        <v>0.00717413092788943</v>
      </c>
    </row>
    <row r="122" customFormat="false" ht="15" hidden="false" customHeight="false" outlineLevel="0" collapsed="false">
      <c r="A122" s="33" t="n">
        <v>42830</v>
      </c>
      <c r="B122" s="49" t="n">
        <v>17.714</v>
      </c>
      <c r="C122" s="45" t="n">
        <v>10.435</v>
      </c>
      <c r="D122" s="44" t="n">
        <f aca="false">C122/B122</f>
        <v>0.589082081969064</v>
      </c>
      <c r="E122" s="45" t="n">
        <v>4.055</v>
      </c>
      <c r="F122" s="44" t="n">
        <f aca="false">E122/B122</f>
        <v>0.228914982499718</v>
      </c>
      <c r="G122" s="45" t="n">
        <v>2.792</v>
      </c>
      <c r="H122" s="44" t="n">
        <f aca="false">G122/B122</f>
        <v>0.15761544541041</v>
      </c>
      <c r="I122" s="45" t="n">
        <v>0.432</v>
      </c>
      <c r="J122" s="44" t="n">
        <f aca="false">I122/B122</f>
        <v>0.0243874901208084</v>
      </c>
    </row>
    <row r="123" customFormat="false" ht="15" hidden="false" customHeight="false" outlineLevel="0" collapsed="false">
      <c r="A123" s="33" t="n">
        <v>42837</v>
      </c>
      <c r="B123" s="49" t="n">
        <v>16.52</v>
      </c>
      <c r="C123" s="45" t="n">
        <v>8.246</v>
      </c>
      <c r="D123" s="44" t="n">
        <f aca="false">C123/B123</f>
        <v>0.499152542372881</v>
      </c>
      <c r="E123" s="45" t="n">
        <v>5.045</v>
      </c>
      <c r="F123" s="44" t="n">
        <f aca="false">E123/B123</f>
        <v>0.305387409200969</v>
      </c>
      <c r="G123" s="45" t="n">
        <v>2.379</v>
      </c>
      <c r="H123" s="44" t="n">
        <f aca="false">G123/B123</f>
        <v>0.144007263922518</v>
      </c>
      <c r="I123" s="45" t="n">
        <v>0.85</v>
      </c>
      <c r="J123" s="44" t="n">
        <f aca="false">I123/B123</f>
        <v>0.051452784503632</v>
      </c>
    </row>
    <row r="124" customFormat="false" ht="15" hidden="false" customHeight="false" outlineLevel="0" collapsed="false">
      <c r="A124" s="33" t="n">
        <v>42844</v>
      </c>
      <c r="B124" s="49" t="n">
        <v>18.429</v>
      </c>
      <c r="C124" s="45" t="n">
        <v>10.193</v>
      </c>
      <c r="D124" s="44" t="n">
        <f aca="false">C124/B124</f>
        <v>0.553095664441912</v>
      </c>
      <c r="E124" s="45" t="n">
        <v>3.92</v>
      </c>
      <c r="F124" s="44" t="n">
        <f aca="false">E124/B124</f>
        <v>0.212708231591513</v>
      </c>
      <c r="G124" s="45" t="n">
        <v>3.493</v>
      </c>
      <c r="H124" s="44" t="n">
        <f aca="false">G124/B124</f>
        <v>0.189538227793152</v>
      </c>
      <c r="I124" s="45" t="n">
        <v>0.823</v>
      </c>
      <c r="J124" s="44" t="n">
        <f aca="false">I124/B124</f>
        <v>0.0446578761734223</v>
      </c>
    </row>
    <row r="125" customFormat="false" ht="15" hidden="false" customHeight="false" outlineLevel="0" collapsed="false">
      <c r="A125" s="33" t="n">
        <v>42851</v>
      </c>
      <c r="B125" s="49" t="n">
        <v>16.714</v>
      </c>
      <c r="C125" s="45" t="n">
        <v>10.377</v>
      </c>
      <c r="D125" s="44" t="n">
        <f aca="false">C125/B125</f>
        <v>0.620856766782338</v>
      </c>
      <c r="E125" s="45" t="n">
        <v>3.319</v>
      </c>
      <c r="F125" s="44" t="n">
        <f aca="false">E125/B125</f>
        <v>0.198576044034941</v>
      </c>
      <c r="G125" s="45" t="n">
        <v>2.538</v>
      </c>
      <c r="H125" s="44" t="n">
        <f aca="false">G125/B125</f>
        <v>0.151848749551274</v>
      </c>
      <c r="I125" s="45" t="n">
        <v>0.48</v>
      </c>
      <c r="J125" s="44" t="n">
        <f aca="false">I125/B125</f>
        <v>0.0287184396314467</v>
      </c>
    </row>
    <row r="126" customFormat="false" ht="15" hidden="false" customHeight="false" outlineLevel="0" collapsed="false">
      <c r="A126" s="33" t="n">
        <v>42858</v>
      </c>
      <c r="B126" s="49" t="n">
        <v>22.1</v>
      </c>
      <c r="C126" s="45" t="n">
        <v>13.063</v>
      </c>
      <c r="D126" s="44" t="n">
        <f aca="false">C126/B126</f>
        <v>0.591085972850679</v>
      </c>
      <c r="E126" s="45" t="n">
        <v>5.966</v>
      </c>
      <c r="F126" s="44" t="n">
        <f aca="false">E126/B126</f>
        <v>0.269954751131222</v>
      </c>
      <c r="G126" s="45" t="n">
        <v>2.291</v>
      </c>
      <c r="H126" s="44" t="n">
        <f aca="false">G126/B126</f>
        <v>0.103665158371041</v>
      </c>
      <c r="I126" s="45" t="n">
        <v>0.78</v>
      </c>
      <c r="J126" s="44" t="n">
        <f aca="false">I126/B126</f>
        <v>0.0352941176470588</v>
      </c>
    </row>
    <row r="127" customFormat="false" ht="15" hidden="false" customHeight="false" outlineLevel="0" collapsed="false">
      <c r="A127" s="33" t="n">
        <v>42865</v>
      </c>
      <c r="B127" s="49" t="n">
        <v>19.243</v>
      </c>
      <c r="C127" s="45" t="n">
        <v>12.408</v>
      </c>
      <c r="D127" s="44" t="n">
        <f aca="false">C127/B127</f>
        <v>0.644805903445409</v>
      </c>
      <c r="E127" s="45" t="n">
        <v>4.256</v>
      </c>
      <c r="F127" s="44" t="n">
        <f aca="false">E127/B127</f>
        <v>0.22117133503092</v>
      </c>
      <c r="G127" s="45" t="n">
        <v>2.468</v>
      </c>
      <c r="H127" s="44" t="n">
        <f aca="false">G127/B127</f>
        <v>0.128254430182404</v>
      </c>
      <c r="I127" s="45" t="n">
        <v>0.111</v>
      </c>
      <c r="J127" s="44" t="n">
        <f aca="false">I127/B127</f>
        <v>0.00576833134126696</v>
      </c>
    </row>
    <row r="128" customFormat="false" ht="15" hidden="false" customHeight="false" outlineLevel="0" collapsed="false">
      <c r="A128" s="33" t="n">
        <v>42872</v>
      </c>
      <c r="B128" s="49" t="n">
        <v>17.1428571428571</v>
      </c>
      <c r="C128" s="45" t="n">
        <v>10.613</v>
      </c>
      <c r="D128" s="44" t="n">
        <f aca="false">C128/B128</f>
        <v>0.619091666666667</v>
      </c>
      <c r="E128" s="45" t="n">
        <v>4.331</v>
      </c>
      <c r="F128" s="44" t="n">
        <f aca="false">E128/B128</f>
        <v>0.252641666666667</v>
      </c>
      <c r="G128" s="45" t="n">
        <v>1.911</v>
      </c>
      <c r="H128" s="44" t="n">
        <f aca="false">G128/B128</f>
        <v>0.111475</v>
      </c>
      <c r="I128" s="45" t="n">
        <v>0.288</v>
      </c>
      <c r="J128" s="44" t="n">
        <f aca="false">I128/B128</f>
        <v>0.0168</v>
      </c>
    </row>
    <row r="129" customFormat="false" ht="15" hidden="false" customHeight="false" outlineLevel="0" collapsed="false">
      <c r="A129" s="33" t="n">
        <f aca="false">[1]同煤到车量和市场份额!A234</f>
        <v>42879</v>
      </c>
      <c r="B129" s="49" t="n">
        <f aca="false">[1]同煤到车量和市场份额!B234</f>
        <v>16.614</v>
      </c>
      <c r="C129" s="45" t="n">
        <f aca="false">[1]同煤到车量和市场份额!D234</f>
        <v>10.193</v>
      </c>
      <c r="D129" s="44" t="n">
        <f aca="false">C129/B129</f>
        <v>0.613518719152522</v>
      </c>
      <c r="E129" s="45" t="n">
        <f aca="false">[1]同煤到车量和市场份额!E234</f>
        <v>3.321</v>
      </c>
      <c r="F129" s="44" t="n">
        <f aca="false">E129/B129</f>
        <v>0.199891657638137</v>
      </c>
      <c r="G129" s="45" t="n">
        <f aca="false">[1]同煤到车量和市场份额!F234</f>
        <v>2.852</v>
      </c>
      <c r="H129" s="44" t="n">
        <f aca="false">G129/B129</f>
        <v>0.171662453352594</v>
      </c>
      <c r="I129" s="45" t="n">
        <f aca="false">[1]同煤到车量和市场份额!G234</f>
        <v>0.248</v>
      </c>
      <c r="J129" s="44" t="n">
        <f aca="false">I129/B129</f>
        <v>0.0149271698567473</v>
      </c>
    </row>
    <row r="130" customFormat="false" ht="15" hidden="false" customHeight="false" outlineLevel="0" collapsed="false">
      <c r="A130" s="33" t="n">
        <f aca="false">[1]同煤到车量和市场份额!A235</f>
        <v>42886</v>
      </c>
      <c r="B130" s="49" t="n">
        <f aca="false">[1]同煤到车量和市场份额!B235</f>
        <v>17.214</v>
      </c>
      <c r="C130" s="45" t="n">
        <f aca="false">[1]同煤到车量和市场份额!D235</f>
        <v>10.59</v>
      </c>
      <c r="D130" s="44" t="n">
        <f aca="false">C130/B130</f>
        <v>0.615196932729174</v>
      </c>
      <c r="E130" s="45" t="n">
        <f aca="false">[1]同煤到车量和市场份额!E235</f>
        <v>4.128</v>
      </c>
      <c r="F130" s="44" t="n">
        <f aca="false">E130/B130</f>
        <v>0.239804810038341</v>
      </c>
      <c r="G130" s="45" t="n">
        <f aca="false">[1]同煤到车量和市场份额!F235</f>
        <v>1.675</v>
      </c>
      <c r="H130" s="44" t="n">
        <f aca="false">G130/B130</f>
        <v>0.0973045195770884</v>
      </c>
      <c r="I130" s="45" t="n">
        <f aca="false">[1]同煤到车量和市场份额!G235</f>
        <v>0.821</v>
      </c>
      <c r="J130" s="44" t="n">
        <f aca="false">I130/B130</f>
        <v>0.0476937376553968</v>
      </c>
    </row>
    <row r="131" customFormat="false" ht="15" hidden="false" customHeight="false" outlineLevel="0" collapsed="false">
      <c r="A131" s="33" t="n">
        <f aca="false">[1]同煤到车量和市场份额!A236</f>
        <v>42893</v>
      </c>
      <c r="B131" s="49" t="n">
        <f aca="false">[1]同煤到车量和市场份额!B236</f>
        <v>18.329</v>
      </c>
      <c r="C131" s="45" t="n">
        <f aca="false">[1]同煤到车量和市场份额!D236</f>
        <v>11.253</v>
      </c>
      <c r="D131" s="44" t="n">
        <f aca="false">C131/B131</f>
        <v>0.613945114299744</v>
      </c>
      <c r="E131" s="45" t="n">
        <f aca="false">[1]同煤到车量和市场份额!E236</f>
        <v>4.023</v>
      </c>
      <c r="F131" s="44" t="n">
        <f aca="false">E131/B131</f>
        <v>0.219488242675541</v>
      </c>
      <c r="G131" s="45" t="n">
        <f aca="false">[1]同煤到车量和市场份额!F236</f>
        <v>2.147</v>
      </c>
      <c r="H131" s="44" t="n">
        <f aca="false">G131/B131</f>
        <v>0.11713677778384</v>
      </c>
      <c r="I131" s="45" t="n">
        <f aca="false">[1]同煤到车量和市场份额!G236</f>
        <v>0.906</v>
      </c>
      <c r="J131" s="44" t="n">
        <f aca="false">I131/B131</f>
        <v>0.0494298652408751</v>
      </c>
    </row>
    <row r="132" customFormat="false" ht="15" hidden="false" customHeight="false" outlineLevel="0" collapsed="false">
      <c r="A132" s="33" t="n">
        <f aca="false">[1]同煤到车量和市场份额!A237</f>
        <v>42900</v>
      </c>
      <c r="B132" s="49" t="n">
        <f aca="false">[1]同煤到车量和市场份额!B237</f>
        <v>18.569</v>
      </c>
      <c r="C132" s="45" t="n">
        <f aca="false">[1]同煤到车量和市场份额!D237</f>
        <v>12.224</v>
      </c>
      <c r="D132" s="44" t="n">
        <f aca="false">C132/B132</f>
        <v>0.658301470192256</v>
      </c>
      <c r="E132" s="45" t="n">
        <f aca="false">[1]同煤到车量和市场份额!E237</f>
        <v>3.593</v>
      </c>
      <c r="F132" s="44" t="n">
        <f aca="false">E132/B132</f>
        <v>0.193494533900587</v>
      </c>
      <c r="G132" s="45" t="n">
        <f aca="false">[1]同煤到车量和市场份额!F237</f>
        <v>1.623</v>
      </c>
      <c r="H132" s="44" t="n">
        <f aca="false">G132/B132</f>
        <v>0.0874037374118154</v>
      </c>
      <c r="I132" s="45" t="n">
        <f aca="false">[1]同煤到车量和市场份额!G237</f>
        <v>1.129</v>
      </c>
      <c r="J132" s="44" t="n">
        <f aca="false">I132/B132</f>
        <v>0.0608002584953417</v>
      </c>
    </row>
    <row r="133" customFormat="false" ht="15" hidden="false" customHeight="false" outlineLevel="0" collapsed="false">
      <c r="A133" s="33" t="n">
        <f aca="false">[1]同煤到车量和市场份额!A238</f>
        <v>42907</v>
      </c>
      <c r="B133" s="49" t="n">
        <f aca="false">[1]同煤到车量和市场份额!B238</f>
        <v>19.886</v>
      </c>
      <c r="C133" s="45" t="n">
        <f aca="false">[1]同煤到车量和市场份额!D238</f>
        <v>15.048</v>
      </c>
      <c r="D133" s="44" t="n">
        <f aca="false">C133/B133</f>
        <v>0.756713265614</v>
      </c>
      <c r="E133" s="45" t="n">
        <f aca="false">[1]同煤到车量和市场份额!E238</f>
        <v>2.662</v>
      </c>
      <c r="F133" s="44" t="n">
        <f aca="false">E133/B133</f>
        <v>0.133863019209494</v>
      </c>
      <c r="G133" s="45" t="n">
        <f aca="false">[1]同煤到车量和市场份额!F238</f>
        <v>1.631</v>
      </c>
      <c r="H133" s="44" t="n">
        <f aca="false">G133/B133</f>
        <v>0.0820174997485668</v>
      </c>
      <c r="I133" s="45" t="n">
        <f aca="false">[1]同煤到车量和市场份额!G238</f>
        <v>0.545</v>
      </c>
      <c r="J133" s="44" t="n">
        <f aca="false">I133/B133</f>
        <v>0.0274062154279393</v>
      </c>
    </row>
    <row r="134" customFormat="false" ht="15" hidden="false" customHeight="false" outlineLevel="0" collapsed="false">
      <c r="A134" s="33" t="n">
        <f aca="false">[1]同煤到车量和市场份额!A239</f>
        <v>42914</v>
      </c>
      <c r="B134" s="49" t="n">
        <f aca="false">[1]同煤到车量和市场份额!B239</f>
        <v>18.1</v>
      </c>
      <c r="C134" s="45" t="n">
        <f aca="false">[1]同煤到车量和市场份额!D239</f>
        <v>13.084</v>
      </c>
      <c r="D134" s="44" t="n">
        <f aca="false">C134/B134</f>
        <v>0.722872928176796</v>
      </c>
      <c r="E134" s="45" t="n">
        <f aca="false">[1]同煤到车量和市场份额!E239</f>
        <v>0.748</v>
      </c>
      <c r="F134" s="44" t="n">
        <f aca="false">E134/B134</f>
        <v>0.0413259668508287</v>
      </c>
      <c r="G134" s="45" t="n">
        <f aca="false">[1]同煤到车量和市场份额!F239</f>
        <v>3.754</v>
      </c>
      <c r="H134" s="44" t="n">
        <f aca="false">G134/B134</f>
        <v>0.207403314917127</v>
      </c>
      <c r="I134" s="45" t="n">
        <f aca="false">[1]同煤到车量和市场份额!G239</f>
        <v>0.514</v>
      </c>
      <c r="J134" s="44" t="n">
        <f aca="false">I134/B134</f>
        <v>0.0283977900552486</v>
      </c>
    </row>
    <row r="135" customFormat="false" ht="15" hidden="false" customHeight="false" outlineLevel="0" collapsed="false">
      <c r="A135" s="33" t="n">
        <f aca="false">[1]同煤到车量和市场份额!A240</f>
        <v>42921</v>
      </c>
      <c r="B135" s="49" t="n">
        <f aca="false">[1]同煤到车量和市场份额!B240</f>
        <v>17.143</v>
      </c>
      <c r="C135" s="45" t="n">
        <f aca="false">[1]同煤到车量和市场份额!D240</f>
        <v>12.612</v>
      </c>
      <c r="D135" s="44" t="n">
        <f aca="false">C135/B135</f>
        <v>0.735693869217757</v>
      </c>
      <c r="E135" s="45" t="n">
        <f aca="false">[1]同煤到车量和市场份额!E240</f>
        <v>1.025</v>
      </c>
      <c r="F135" s="44" t="n">
        <f aca="false">E135/B135</f>
        <v>0.0597911684069299</v>
      </c>
      <c r="G135" s="45" t="n">
        <f aca="false">[1]同煤到车量和市场份额!F240</f>
        <v>2.373</v>
      </c>
      <c r="H135" s="44" t="n">
        <f aca="false">G135/B135</f>
        <v>0.138423846467946</v>
      </c>
      <c r="I135" s="45" t="n">
        <f aca="false">[1]同煤到车量和市场份额!G240</f>
        <v>1.133</v>
      </c>
      <c r="J135" s="44" t="n">
        <f aca="false">I135/B135</f>
        <v>0.0660911159073674</v>
      </c>
    </row>
    <row r="136" customFormat="false" ht="15" hidden="false" customHeight="false" outlineLevel="0" collapsed="false">
      <c r="A136" s="33" t="n">
        <f aca="false">[1]同煤到车量和市场份额!A241</f>
        <v>42928</v>
      </c>
      <c r="B136" s="49" t="n">
        <f aca="false">[1]同煤到车量和市场份额!B241</f>
        <v>17.8</v>
      </c>
      <c r="C136" s="45" t="n">
        <f aca="false">[1]同煤到车量和市场份额!D241</f>
        <v>13.325</v>
      </c>
      <c r="D136" s="44" t="n">
        <f aca="false">C136/B136</f>
        <v>0.748595505617978</v>
      </c>
      <c r="E136" s="45" t="n">
        <f aca="false">[1]同煤到车量和市场份额!E241</f>
        <v>0.313</v>
      </c>
      <c r="F136" s="44" t="n">
        <f aca="false">E136/B136</f>
        <v>0.0175842696629214</v>
      </c>
      <c r="G136" s="45" t="n">
        <f aca="false">[1]同煤到车量和市场份额!F241</f>
        <v>2.15</v>
      </c>
      <c r="H136" s="44" t="n">
        <f aca="false">G136/B136</f>
        <v>0.120786516853933</v>
      </c>
      <c r="I136" s="45" t="n">
        <f aca="false">[1]同煤到车量和市场份额!G241</f>
        <v>2.012</v>
      </c>
      <c r="J136" s="44" t="n">
        <f aca="false">I136/B136</f>
        <v>0.113033707865169</v>
      </c>
    </row>
    <row r="137" customFormat="false" ht="15" hidden="false" customHeight="false" outlineLevel="0" collapsed="false">
      <c r="A137" s="33" t="n">
        <f aca="false">[1]同煤到车量和市场份额!A242</f>
        <v>42935</v>
      </c>
      <c r="B137" s="49" t="n">
        <f aca="false">[1]同煤到车量和市场份额!B242</f>
        <v>18.343</v>
      </c>
      <c r="C137" s="45" t="n">
        <f aca="false">[1]同煤到车量和市场份额!D242</f>
        <v>13.357</v>
      </c>
      <c r="D137" s="44" t="n">
        <f aca="false">C137/B137</f>
        <v>0.728179687074088</v>
      </c>
      <c r="E137" s="45" t="n">
        <f aca="false">[1]同煤到车量和市场份额!E242</f>
        <v>0.418</v>
      </c>
      <c r="F137" s="44" t="n">
        <f aca="false">E137/B137</f>
        <v>0.0227879845172545</v>
      </c>
      <c r="G137" s="45" t="n">
        <f aca="false">[1]同煤到车量和市场份额!F242</f>
        <v>3.313</v>
      </c>
      <c r="H137" s="44" t="n">
        <f aca="false">G137/B137</f>
        <v>0.180613858147522</v>
      </c>
      <c r="I137" s="45" t="n">
        <f aca="false">[1]同煤到车量和市场份额!G242</f>
        <v>1.255</v>
      </c>
      <c r="J137" s="44" t="n">
        <f aca="false">I137/B137</f>
        <v>0.0684184702611351</v>
      </c>
    </row>
    <row r="138" customFormat="false" ht="15" hidden="false" customHeight="false" outlineLevel="0" collapsed="false">
      <c r="A138" s="33" t="n">
        <f aca="false">[1]同煤到车量和市场份额!A243</f>
        <v>42942</v>
      </c>
      <c r="B138" s="49" t="n">
        <f aca="false">[1]同煤到车量和市场份额!B243</f>
        <v>17.1</v>
      </c>
      <c r="C138" s="45" t="n">
        <f aca="false">[1]同煤到车量和市场份额!D243</f>
        <v>12.361</v>
      </c>
      <c r="D138" s="44" t="n">
        <f aca="false">C138/B138</f>
        <v>0.722865497076024</v>
      </c>
      <c r="E138" s="45" t="n">
        <f aca="false">[1]同煤到车量和市场份额!E243</f>
        <v>0.706</v>
      </c>
      <c r="F138" s="44" t="n">
        <f aca="false">E138/B138</f>
        <v>0.0412865497076023</v>
      </c>
      <c r="G138" s="45" t="n">
        <f aca="false">[1]同煤到车量和市场份额!F243</f>
        <v>3.547</v>
      </c>
      <c r="H138" s="44" t="n">
        <f aca="false">G138/B138</f>
        <v>0.207426900584795</v>
      </c>
      <c r="I138" s="45" t="n">
        <f aca="false">[1]同煤到车量和市场份额!G243</f>
        <v>0.486</v>
      </c>
      <c r="J138" s="44" t="n">
        <f aca="false">I138/B138</f>
        <v>0.028421052631579</v>
      </c>
    </row>
    <row r="139" customFormat="false" ht="15" hidden="false" customHeight="false" outlineLevel="0" collapsed="false">
      <c r="A139" s="33" t="n">
        <f aca="false">[1]同煤到车量和市场份额!A244</f>
        <v>42949</v>
      </c>
      <c r="B139" s="49" t="n">
        <f aca="false">[1]同煤到车量和市场份额!B244</f>
        <v>17.7</v>
      </c>
      <c r="C139" s="45" t="n">
        <f aca="false">[1]同煤到车量和市场份额!D244</f>
        <v>11.652</v>
      </c>
      <c r="D139" s="44" t="n">
        <f aca="false">C139/B139</f>
        <v>0.658305084745763</v>
      </c>
      <c r="E139" s="45" t="n">
        <f aca="false">[1]同煤到车量和市场份额!E244</f>
        <v>2.83</v>
      </c>
      <c r="F139" s="44" t="n">
        <f aca="false">E139/B139</f>
        <v>0.159887005649718</v>
      </c>
      <c r="G139" s="45" t="n">
        <f aca="false">[1]同煤到车量和市场份额!F244</f>
        <v>2.369</v>
      </c>
      <c r="H139" s="44" t="n">
        <f aca="false">G139/B139</f>
        <v>0.133841807909605</v>
      </c>
      <c r="I139" s="45" t="n">
        <f aca="false">[1]同煤到车量和市场份额!G244</f>
        <v>0.849</v>
      </c>
      <c r="J139" s="44" t="n">
        <f aca="false">I139/B139</f>
        <v>0.0479661016949152</v>
      </c>
    </row>
    <row r="140" customFormat="false" ht="15" hidden="false" customHeight="false" outlineLevel="0" collapsed="false">
      <c r="A140" s="33" t="n">
        <f aca="false">[1]同煤到车量和市场份额!A245</f>
        <v>42956</v>
      </c>
      <c r="B140" s="49" t="n">
        <f aca="false">[1]同煤到车量和市场份额!B245</f>
        <v>16.283</v>
      </c>
      <c r="C140" s="45" t="n">
        <f aca="false">[1]同煤到车量和市场份额!D245</f>
        <v>10.11</v>
      </c>
      <c r="D140" s="44" t="n">
        <f aca="false">C140/B140</f>
        <v>0.620892955843518</v>
      </c>
      <c r="E140" s="45" t="n">
        <f aca="false">[1]同煤到车量和市场份额!E245</f>
        <v>3.151</v>
      </c>
      <c r="F140" s="44" t="n">
        <f aca="false">E140/B140</f>
        <v>0.193514708591783</v>
      </c>
      <c r="G140" s="45" t="n">
        <f aca="false">[1]同煤到车量和市场份额!F245</f>
        <v>2.566</v>
      </c>
      <c r="H140" s="44" t="n">
        <f aca="false">G140/B140</f>
        <v>0.157587668120125</v>
      </c>
      <c r="I140" s="45" t="n">
        <f aca="false">[1]同煤到车量和市场份额!G245</f>
        <v>0.456</v>
      </c>
      <c r="J140" s="44" t="n">
        <f aca="false">I140/B140</f>
        <v>0.0280046674445741</v>
      </c>
    </row>
    <row r="141" customFormat="false" ht="15" hidden="false" customHeight="false" outlineLevel="0" collapsed="false">
      <c r="A141" s="33" t="n">
        <f aca="false">[1]同煤到车量和市场份额!A246</f>
        <v>42963</v>
      </c>
      <c r="B141" s="49" t="n">
        <f aca="false">[1]同煤到车量和市场份额!B246</f>
        <v>18.7147142857</v>
      </c>
      <c r="C141" s="45" t="n">
        <f aca="false">[1]同煤到车量和市场份额!D246</f>
        <v>11.062</v>
      </c>
      <c r="D141" s="44" t="n">
        <f aca="false">C141/B141</f>
        <v>0.591085700327925</v>
      </c>
      <c r="E141" s="45" t="n">
        <f aca="false">[1]同煤到车量和市场份额!E246</f>
        <v>2.505</v>
      </c>
      <c r="F141" s="44" t="n">
        <f aca="false">E141/B141</f>
        <v>0.133851896521556</v>
      </c>
      <c r="G141" s="45" t="n">
        <f aca="false">[1]同煤到车量和市场份额!F246</f>
        <v>4.102</v>
      </c>
      <c r="H141" s="44" t="n">
        <f aca="false">G141/B141</f>
        <v>0.219185820172224</v>
      </c>
      <c r="I141" s="45" t="n">
        <f aca="false">[1]同煤到车量和市场份额!G246</f>
        <v>1.046</v>
      </c>
      <c r="J141" s="44" t="n">
        <f aca="false">I141/B141</f>
        <v>0.055891849805009</v>
      </c>
    </row>
    <row r="142" customFormat="false" ht="15" hidden="false" customHeight="false" outlineLevel="0" collapsed="false">
      <c r="A142" s="33" t="n">
        <f aca="false">[1]同煤到车量和市场份额!A247</f>
        <v>42970</v>
      </c>
      <c r="B142" s="49" t="n">
        <f aca="false">[1]同煤到车量和市场份额!B247</f>
        <v>18.367</v>
      </c>
      <c r="C142" s="45" t="n">
        <f aca="false">[1]同煤到车量和市场份额!D247</f>
        <v>11.843</v>
      </c>
      <c r="D142" s="44" t="n">
        <f aca="false">C142/B142</f>
        <v>0.644797735068329</v>
      </c>
      <c r="E142" s="45" t="n">
        <f aca="false">[1]同煤到车量和市场份额!E247</f>
        <v>2.459</v>
      </c>
      <c r="F142" s="44" t="n">
        <f aca="false">E142/B142</f>
        <v>0.133881417760113</v>
      </c>
      <c r="G142" s="45" t="n">
        <f aca="false">[1]同煤到车量和市场份额!F247</f>
        <v>3.756</v>
      </c>
      <c r="H142" s="44" t="n">
        <f aca="false">G142/B142</f>
        <v>0.204497196058148</v>
      </c>
      <c r="I142" s="45" t="n">
        <f aca="false">[1]同煤到车量和市场份额!G247</f>
        <v>0.309</v>
      </c>
      <c r="J142" s="44" t="n">
        <f aca="false">I142/B142</f>
        <v>0.0168236511134099</v>
      </c>
    </row>
    <row r="143" customFormat="false" ht="15" hidden="false" customHeight="false" outlineLevel="0" collapsed="false">
      <c r="A143" s="33" t="n">
        <f aca="false">[1]同煤到车量和市场份额!A248</f>
        <v>42977</v>
      </c>
      <c r="B143" s="49" t="n">
        <f aca="false">[1]同煤到车量和市场份额!B248</f>
        <v>15.267</v>
      </c>
      <c r="C143" s="45" t="n">
        <f aca="false">[1]同煤到车量和市场份额!D248</f>
        <v>9.452</v>
      </c>
      <c r="D143" s="44" t="n">
        <f aca="false">C143/B143</f>
        <v>0.619113119800878</v>
      </c>
      <c r="E143" s="45" t="n">
        <f aca="false">[1]同煤到车量和市场份额!E248</f>
        <v>3.351</v>
      </c>
      <c r="F143" s="44" t="n">
        <f aca="false">E143/B143</f>
        <v>0.219493024169778</v>
      </c>
      <c r="G143" s="45" t="n">
        <f aca="false">[1]同煤到车量和市场份额!F248</f>
        <v>2.282</v>
      </c>
      <c r="H143" s="44" t="n">
        <f aca="false">G143/B143</f>
        <v>0.149472718936268</v>
      </c>
      <c r="I143" s="45" t="n">
        <f aca="false">[1]同煤到车量和市场份额!G248</f>
        <v>0.182</v>
      </c>
      <c r="J143" s="44" t="n">
        <f aca="false">I143/B143</f>
        <v>0.0119211370930766</v>
      </c>
    </row>
    <row r="144" customFormat="false" ht="15" hidden="false" customHeight="false" outlineLevel="0" collapsed="false">
      <c r="A144" s="33" t="n">
        <f aca="false">[1]同煤到车量和市场份额!A249</f>
        <v>42984</v>
      </c>
      <c r="B144" s="49" t="n">
        <f aca="false">[1]同煤到车量和市场份额!B249</f>
        <v>15.4</v>
      </c>
      <c r="C144" s="45" t="n">
        <f aca="false">[1]同煤到车量和市场份额!D249</f>
        <v>9.448</v>
      </c>
      <c r="D144" s="44" t="n">
        <f aca="false">C144/B144</f>
        <v>0.613506493506494</v>
      </c>
      <c r="E144" s="45" t="n">
        <f aca="false">[1]同煤到车量和市场份额!E249</f>
        <v>2.98</v>
      </c>
      <c r="F144" s="44" t="n">
        <f aca="false">E144/B144</f>
        <v>0.193506493506494</v>
      </c>
      <c r="G144" s="45" t="n">
        <f aca="false">[1]同煤到车量和市场份额!F249</f>
        <v>2.427</v>
      </c>
      <c r="H144" s="44" t="n">
        <f aca="false">G144/B144</f>
        <v>0.157597402597403</v>
      </c>
      <c r="I144" s="45" t="n">
        <f aca="false">[1]同煤到车量和市场份额!G249</f>
        <v>0.545</v>
      </c>
      <c r="J144" s="44" t="n">
        <f aca="false">I144/B144</f>
        <v>0.0353896103896104</v>
      </c>
    </row>
    <row r="145" customFormat="false" ht="15" hidden="false" customHeight="false" outlineLevel="0" collapsed="false">
      <c r="A145" s="33" t="n">
        <f aca="false">[1]同煤到车量和市场份额!A250</f>
        <v>42991</v>
      </c>
      <c r="B145" s="49" t="n">
        <f aca="false">[1]同煤到车量和市场份额!B250</f>
        <v>15.8</v>
      </c>
      <c r="C145" s="45" t="n">
        <f aca="false">[1]同煤到车量和市场份额!D250</f>
        <v>9.72</v>
      </c>
      <c r="D145" s="44" t="n">
        <f aca="false">C145/B145</f>
        <v>0.615189873417722</v>
      </c>
      <c r="E145" s="45" t="n">
        <f aca="false">[1]同煤到车量和市场份额!E250</f>
        <v>2.588</v>
      </c>
      <c r="F145" s="44" t="n">
        <f aca="false">E145/B145</f>
        <v>0.16379746835443</v>
      </c>
      <c r="G145" s="45" t="n">
        <f aca="false">[1]同煤到车量和市场份额!F250</f>
        <v>2.275</v>
      </c>
      <c r="H145" s="44" t="n">
        <f aca="false">G145/B145</f>
        <v>0.143987341772152</v>
      </c>
      <c r="I145" s="45" t="n">
        <f aca="false">[1]同煤到车量和市场份额!G250</f>
        <v>1.217</v>
      </c>
      <c r="J145" s="44" t="n">
        <f aca="false">I145/B145</f>
        <v>0.0770253164556962</v>
      </c>
    </row>
    <row r="146" customFormat="false" ht="15" hidden="false" customHeight="false" outlineLevel="0" collapsed="false">
      <c r="A146" s="33" t="n">
        <f aca="false">[1]同煤到车量和市场份额!A251</f>
        <v>42998</v>
      </c>
      <c r="B146" s="49" t="n">
        <f aca="false">[1]同煤到车量和市场份额!B251</f>
        <v>17.9857142857143</v>
      </c>
      <c r="C146" s="45" t="n">
        <f aca="false">[1]同煤到车量和市场份额!D251</f>
        <v>10.595</v>
      </c>
      <c r="D146" s="44" t="n">
        <f aca="false">C146/B146</f>
        <v>0.589078633836378</v>
      </c>
      <c r="E146" s="45" t="n">
        <f aca="false">[1]同煤到车量和市场份额!E251</f>
        <v>2.79</v>
      </c>
      <c r="F146" s="44" t="n">
        <f aca="false">E146/B146</f>
        <v>0.155123113582208</v>
      </c>
      <c r="G146" s="45" t="n">
        <f aca="false">[1]同煤到车量和市场份额!F251</f>
        <v>2.71</v>
      </c>
      <c r="H146" s="44" t="n">
        <f aca="false">G146/B146</f>
        <v>0.150675138999206</v>
      </c>
      <c r="I146" s="45" t="n">
        <f aca="false">[1]同煤到车量和市场份额!G251</f>
        <v>1.891</v>
      </c>
      <c r="J146" s="44" t="n">
        <f aca="false">I146/B146</f>
        <v>0.105138999205719</v>
      </c>
    </row>
    <row r="147" customFormat="false" ht="15" hidden="false" customHeight="false" outlineLevel="0" collapsed="false">
      <c r="A147" s="33" t="n">
        <f aca="false">[1]同煤到车量和市场份额!A252</f>
        <v>43005</v>
      </c>
      <c r="B147" s="49" t="n">
        <f aca="false">[1]同煤到车量和市场份额!B252</f>
        <v>17.9285714285714</v>
      </c>
      <c r="C147" s="45" t="n">
        <f aca="false">[1]同煤到车量和市场份额!D252</f>
        <v>10.875</v>
      </c>
      <c r="D147" s="44" t="n">
        <f aca="false">C147/B147</f>
        <v>0.606573705179283</v>
      </c>
      <c r="E147" s="45" t="n">
        <f aca="false">[1]同煤到车量和市场份额!E252</f>
        <v>2.937</v>
      </c>
      <c r="F147" s="44" t="n">
        <f aca="false">E147/B147</f>
        <v>0.163816733067729</v>
      </c>
      <c r="G147" s="45" t="n">
        <f aca="false">[1]同煤到车量和市场份额!F252</f>
        <v>2.722</v>
      </c>
      <c r="H147" s="44" t="n">
        <f aca="false">G147/B147</f>
        <v>0.151824701195219</v>
      </c>
      <c r="I147" s="45" t="n">
        <f aca="false">[1]同煤到车量和市场份额!G252</f>
        <v>1.395</v>
      </c>
      <c r="J147" s="44" t="n">
        <f aca="false">I147/B147</f>
        <v>0.0778087649402391</v>
      </c>
    </row>
    <row r="148" customFormat="false" ht="15" hidden="false" customHeight="false" outlineLevel="0" collapsed="false">
      <c r="A148" s="33" t="n">
        <f aca="false">[1]同煤到车量和市场份额!A253</f>
        <v>43012</v>
      </c>
      <c r="B148" s="49" t="n">
        <f aca="false">[1]同煤到车量和市场份额!B253</f>
        <v>16.8371428571429</v>
      </c>
      <c r="C148" s="45" t="n">
        <f aca="false">[1]同煤到车量和市场份额!D253</f>
        <v>10.338</v>
      </c>
      <c r="D148" s="44" t="n">
        <f aca="false">C148/B148</f>
        <v>0.613999660614288</v>
      </c>
      <c r="E148" s="45" t="n">
        <f aca="false">[1]同煤到车量和市场份额!E253</f>
        <v>3.696</v>
      </c>
      <c r="F148" s="44" t="n">
        <f aca="false">E148/B148</f>
        <v>0.219514678432038</v>
      </c>
      <c r="G148" s="45" t="n">
        <f aca="false">[1]同煤到车量和市场份额!F253</f>
        <v>1.746</v>
      </c>
      <c r="H148" s="44" t="n">
        <f aca="false">G148/B148</f>
        <v>0.103699304259291</v>
      </c>
      <c r="I148" s="45" t="n">
        <f aca="false">[1]同煤到车量和市场份额!G253</f>
        <v>1.057</v>
      </c>
      <c r="J148" s="44" t="n">
        <f aca="false">I148/B148</f>
        <v>0.0627778720515866</v>
      </c>
    </row>
    <row r="149" customFormat="false" ht="15" hidden="false" customHeight="false" outlineLevel="0" collapsed="false">
      <c r="A149" s="33" t="n">
        <f aca="false">[1]同煤到车量和市场份额!A254</f>
        <v>43019</v>
      </c>
      <c r="B149" s="49" t="n">
        <f aca="false">[1]同煤到车量和市场份额!B254</f>
        <v>17.5571428571429</v>
      </c>
      <c r="C149" s="45" t="n">
        <f aca="false">[1]同煤到车量和市场份额!D254</f>
        <v>11.321</v>
      </c>
      <c r="D149" s="44" t="n">
        <f aca="false">C149/B149</f>
        <v>0.644808787632221</v>
      </c>
      <c r="E149" s="45" t="n">
        <f aca="false">[1]同煤到车量和市场份额!E254</f>
        <v>3.734</v>
      </c>
      <c r="F149" s="44" t="n">
        <f aca="false">E149/B149</f>
        <v>0.212676973148902</v>
      </c>
      <c r="G149" s="45" t="n">
        <f aca="false">[1]同煤到车量和市场份额!F254</f>
        <v>1.719</v>
      </c>
      <c r="H149" s="44" t="n">
        <f aca="false">G149/B149</f>
        <v>0.0979088689991863</v>
      </c>
      <c r="I149" s="45" t="n">
        <f aca="false">[1]同煤到车量和市场份额!G254</f>
        <v>0.783</v>
      </c>
      <c r="J149" s="44" t="n">
        <f aca="false">I149/B149</f>
        <v>0.0445972335231896</v>
      </c>
    </row>
    <row r="150" customFormat="false" ht="15" hidden="false" customHeight="false" outlineLevel="0" collapsed="false">
      <c r="A150" s="33" t="n">
        <f aca="false">[1]同煤到车量和市场份额!A255</f>
        <v>43026</v>
      </c>
      <c r="B150" s="49" t="n">
        <f aca="false">[1]同煤到车量和市场份额!B255</f>
        <v>16.1571428571429</v>
      </c>
      <c r="C150" s="45" t="n">
        <f aca="false">[1]同煤到车量和市场份额!D255</f>
        <v>11.047</v>
      </c>
      <c r="D150" s="44" t="n">
        <f aca="false">C150/B150</f>
        <v>0.683722369584439</v>
      </c>
      <c r="E150" s="45" t="n">
        <f aca="false">[1]同煤到车量和市场份额!E255</f>
        <v>2.352</v>
      </c>
      <c r="F150" s="44" t="n">
        <f aca="false">E150/B150</f>
        <v>0.145570291777188</v>
      </c>
      <c r="G150" s="45" t="n">
        <f aca="false">[1]同煤到车量和市场份额!F255</f>
        <v>1.802</v>
      </c>
      <c r="H150" s="44" t="n">
        <f aca="false">G150/B150</f>
        <v>0.111529619805482</v>
      </c>
      <c r="I150" s="45" t="n">
        <f aca="false">[1]同煤到车量和市场份额!G255</f>
        <v>0.956</v>
      </c>
      <c r="J150" s="44" t="n">
        <f aca="false">I150/B150</f>
        <v>0.0591688770999116</v>
      </c>
    </row>
    <row r="151" customFormat="false" ht="15" hidden="false" customHeight="false" outlineLevel="0" collapsed="false">
      <c r="A151" s="33" t="n">
        <f aca="false">[1]同煤到车量和市场份额!A256</f>
        <v>43033</v>
      </c>
      <c r="B151" s="49" t="n">
        <f aca="false">[1]同煤到车量和市场份额!B256</f>
        <v>18.4914285714286</v>
      </c>
      <c r="C151" s="45" t="n">
        <f aca="false">[1]同煤到车量和市场份额!D256</f>
        <v>11.344</v>
      </c>
      <c r="D151" s="44" t="n">
        <f aca="false">C151/B151</f>
        <v>0.613473423980222</v>
      </c>
      <c r="E151" s="45" t="n">
        <f aca="false">[1]同煤到车量和市场份额!E256</f>
        <v>2.957</v>
      </c>
      <c r="F151" s="44" t="n">
        <f aca="false">E151/B151</f>
        <v>0.159911928306551</v>
      </c>
      <c r="G151" s="45" t="n">
        <f aca="false">[1]同煤到车量和市场份额!F256</f>
        <v>2.234</v>
      </c>
      <c r="H151" s="44" t="n">
        <f aca="false">G151/B151</f>
        <v>0.120812731767614</v>
      </c>
      <c r="I151" s="45" t="n">
        <f aca="false">[1]同煤到车量和市场份额!G256</f>
        <v>1.956</v>
      </c>
      <c r="J151" s="44" t="n">
        <f aca="false">I151/B151</f>
        <v>0.105778739184178</v>
      </c>
    </row>
    <row r="152" customFormat="false" ht="15" hidden="false" customHeight="false" outlineLevel="0" collapsed="false">
      <c r="A152" s="33" t="n">
        <f aca="false">[1]同煤到车量和市场份额!A257</f>
        <v>43040</v>
      </c>
      <c r="B152" s="49" t="n">
        <f aca="false">[1]同煤到车量和市场份额!B257</f>
        <v>15.1771428571429</v>
      </c>
      <c r="C152" s="45" t="n">
        <f aca="false">[1]同煤到车量和市场份额!D257</f>
        <v>9.786</v>
      </c>
      <c r="D152" s="44" t="n">
        <f aca="false">C152/B152</f>
        <v>0.644785391566265</v>
      </c>
      <c r="E152" s="45" t="n">
        <f aca="false">[1]同煤到车量和市场份额!E257</f>
        <v>3.008</v>
      </c>
      <c r="F152" s="44" t="n">
        <f aca="false">E152/B152</f>
        <v>0.198192771084337</v>
      </c>
      <c r="G152" s="45" t="n">
        <f aca="false">[1]同煤到车量和市场份额!F257</f>
        <v>1.477</v>
      </c>
      <c r="H152" s="44" t="n">
        <f aca="false">G152/B152</f>
        <v>0.0973173945783133</v>
      </c>
      <c r="I152" s="45" t="n">
        <f aca="false">[1]同煤到车量和市场份额!G257</f>
        <v>0.906</v>
      </c>
      <c r="J152" s="44" t="n">
        <f aca="false">I152/B152</f>
        <v>0.0596950301204819</v>
      </c>
    </row>
    <row r="153" customFormat="false" ht="15" hidden="false" customHeight="false" outlineLevel="0" collapsed="false">
      <c r="A153" s="33" t="n">
        <f aca="false">[1]同煤到车量和市场份额!A258</f>
        <v>43047</v>
      </c>
      <c r="B153" s="49" t="n">
        <f aca="false">[1]同煤到车量和市场份额!B258</f>
        <v>15</v>
      </c>
      <c r="C153" s="45" t="n">
        <f aca="false">[1]同煤到车量和市场份额!D258</f>
        <v>9.314</v>
      </c>
      <c r="D153" s="44" t="n">
        <f aca="false">C153/B153</f>
        <v>0.620933333333333</v>
      </c>
      <c r="E153" s="45" t="n">
        <f aca="false">[1]同煤到车量和市场份额!E258</f>
        <v>2.75</v>
      </c>
      <c r="F153" s="44" t="n">
        <f aca="false">E153/B153</f>
        <v>0.183333333333333</v>
      </c>
      <c r="G153" s="45" t="n">
        <f aca="false">[1]同煤到车量和市场份额!F258</f>
        <v>2.076</v>
      </c>
      <c r="H153" s="44" t="n">
        <f aca="false">G153/B153</f>
        <v>0.1384</v>
      </c>
      <c r="I153" s="45" t="n">
        <f aca="false">[1]同煤到车量和市场份额!G258</f>
        <v>0.86</v>
      </c>
      <c r="J153" s="44" t="n">
        <f aca="false">I153/B153</f>
        <v>0.0573333333333333</v>
      </c>
    </row>
    <row r="154" customFormat="false" ht="15" hidden="false" customHeight="false" outlineLevel="0" collapsed="false">
      <c r="A154" s="33" t="n">
        <f aca="false">[1]同煤到车量和市场份额!A259</f>
        <v>43054</v>
      </c>
      <c r="B154" s="49" t="n">
        <f aca="false">[1]同煤到车量和市场份额!B259</f>
        <v>17.4714285714286</v>
      </c>
      <c r="C154" s="45" t="n">
        <f aca="false">[1]同煤到车量和市场份额!D259</f>
        <v>10.598</v>
      </c>
      <c r="D154" s="44" t="n">
        <f aca="false">C154/B154</f>
        <v>0.60659035159444</v>
      </c>
      <c r="E154" s="45" t="n">
        <f aca="false">[1]同煤到车量和市场份额!E259</f>
        <v>4.08</v>
      </c>
      <c r="F154" s="44" t="n">
        <f aca="false">E154/B154</f>
        <v>0.2335241210139</v>
      </c>
      <c r="G154" s="45" t="n">
        <f aca="false">[1]同煤到车量和市场份额!F259</f>
        <v>1.71</v>
      </c>
      <c r="H154" s="44" t="n">
        <f aca="false">G154/B154</f>
        <v>0.0978740801308258</v>
      </c>
      <c r="I154" s="45" t="n">
        <f aca="false">[1]同煤到车量和市场份额!G259</f>
        <v>1.083</v>
      </c>
      <c r="J154" s="44" t="n">
        <f aca="false">I154/B154</f>
        <v>0.0619869174161897</v>
      </c>
    </row>
    <row r="155" customFormat="false" ht="15" hidden="false" customHeight="false" outlineLevel="0" collapsed="false">
      <c r="A155" s="33" t="n">
        <f aca="false">[1]同煤到车量和市场份额!A260</f>
        <v>43061</v>
      </c>
      <c r="B155" s="49" t="n">
        <f aca="false">[1]同煤到车量和市场份额!B260</f>
        <v>17.786</v>
      </c>
      <c r="C155" s="45" t="n">
        <f aca="false">[1]同煤到车量和市场份额!D260</f>
        <v>11.468</v>
      </c>
      <c r="D155" s="44" t="n">
        <f aca="false">C155/B155</f>
        <v>0.644776790734285</v>
      </c>
      <c r="E155" s="45" t="n">
        <f aca="false">[1]同煤到车量和市场份额!E260</f>
        <v>2.759</v>
      </c>
      <c r="F155" s="44" t="n">
        <f aca="false">E155/B155</f>
        <v>0.155122006072192</v>
      </c>
      <c r="G155" s="45" t="n">
        <f aca="false">[1]同煤到车量和市场份额!F260</f>
        <v>2.259</v>
      </c>
      <c r="H155" s="44" t="n">
        <f aca="false">G155/B155</f>
        <v>0.12701000787136</v>
      </c>
      <c r="I155" s="45" t="n">
        <f aca="false">[1]同煤到车量和市场份额!G260</f>
        <v>1.3</v>
      </c>
      <c r="J155" s="44" t="n">
        <f aca="false">I155/B155</f>
        <v>0.0730911953221635</v>
      </c>
    </row>
    <row r="156" customFormat="false" ht="15" hidden="false" customHeight="false" outlineLevel="0" collapsed="false">
      <c r="A156" s="33" t="n">
        <f aca="false">[1]同煤到车量和市场份额!A261</f>
        <v>43068</v>
      </c>
      <c r="B156" s="49" t="n">
        <f aca="false">[1]同煤到车量和市场份额!B261</f>
        <v>16.9142857142857</v>
      </c>
      <c r="C156" s="45" t="n">
        <f aca="false">[1]同煤到车量和市场份额!D261</f>
        <v>8.811</v>
      </c>
      <c r="D156" s="44" t="n">
        <f aca="false">C156/B156</f>
        <v>0.520920608108108</v>
      </c>
      <c r="E156" s="45" t="n">
        <f aca="false">[1]同煤到车量和市场份额!E261</f>
        <v>4.594</v>
      </c>
      <c r="F156" s="44" t="n">
        <f aca="false">E156/B156</f>
        <v>0.27160472972973</v>
      </c>
      <c r="G156" s="45" t="n">
        <f aca="false">[1]同煤到车量和市场份额!F261</f>
        <v>2.529</v>
      </c>
      <c r="H156" s="44" t="n">
        <f aca="false">G156/B156</f>
        <v>0.149518581081081</v>
      </c>
      <c r="I156" s="45" t="n">
        <f aca="false">[1]同煤到车量和市场份额!G261</f>
        <v>0.98</v>
      </c>
      <c r="J156" s="44" t="n">
        <f aca="false">I156/B156</f>
        <v>0.0579391891891892</v>
      </c>
    </row>
    <row r="157" customFormat="false" ht="15" hidden="false" customHeight="false" outlineLevel="0" collapsed="false">
      <c r="A157" s="33" t="n">
        <f aca="false">[1]同煤到车量和市场份额!A262</f>
        <v>43075</v>
      </c>
      <c r="B157" s="49" t="n">
        <f aca="false">[1]同煤到车量和市场份额!B262</f>
        <v>16.229</v>
      </c>
      <c r="C157" s="45" t="n">
        <f aca="false">[1]同煤到车量和市场份额!D262</f>
        <v>8.794</v>
      </c>
      <c r="D157" s="44" t="n">
        <f aca="false">C157/B157</f>
        <v>0.541869492883111</v>
      </c>
      <c r="E157" s="45" t="n">
        <f aca="false">[1]同煤到车量和市场份额!E262</f>
        <v>3.822</v>
      </c>
      <c r="F157" s="44" t="n">
        <f aca="false">E157/B157</f>
        <v>0.235504344075421</v>
      </c>
      <c r="G157" s="45" t="n">
        <f aca="false">[1]同煤到车量和市场份额!F262</f>
        <v>2.361</v>
      </c>
      <c r="H157" s="44" t="n">
        <f aca="false">G157/B157</f>
        <v>0.145480313019903</v>
      </c>
      <c r="I157" s="45" t="n">
        <f aca="false">[1]同煤到车量和市场份额!G262</f>
        <v>1.252</v>
      </c>
      <c r="J157" s="44" t="n">
        <f aca="false">I157/B157</f>
        <v>0.0771458500215663</v>
      </c>
    </row>
    <row r="158" customFormat="false" ht="15" hidden="false" customHeight="false" outlineLevel="0" collapsed="false">
      <c r="A158" s="33" t="n">
        <f aca="false">[1]同煤到车量和市场份额!A263</f>
        <v>43082</v>
      </c>
      <c r="B158" s="49" t="n">
        <f aca="false">[1]同煤到车量和市场份额!B263</f>
        <v>16.372</v>
      </c>
      <c r="C158" s="45" t="n">
        <f aca="false">[1]同煤到车量和市场份额!D263</f>
        <v>9.06</v>
      </c>
      <c r="D158" s="44" t="n">
        <f aca="false">C158/B158</f>
        <v>0.553383826044466</v>
      </c>
      <c r="E158" s="45" t="n">
        <f aca="false">[1]同煤到车量和市场份额!E263</f>
        <v>3.001</v>
      </c>
      <c r="F158" s="44" t="n">
        <f aca="false">E158/B158</f>
        <v>0.183300757390667</v>
      </c>
      <c r="G158" s="45" t="n">
        <f aca="false">[1]同煤到车量和市场份额!F263</f>
        <v>1.84</v>
      </c>
      <c r="H158" s="44" t="n">
        <f aca="false">G158/B158</f>
        <v>0.112387002198876</v>
      </c>
      <c r="I158" s="45" t="n">
        <f aca="false">[1]同煤到车量和市场份额!G263</f>
        <v>2.471</v>
      </c>
      <c r="J158" s="44" t="n">
        <f aca="false">I158/B158</f>
        <v>0.150928414365991</v>
      </c>
    </row>
    <row r="159" customFormat="false" ht="15" hidden="false" customHeight="false" outlineLevel="0" collapsed="false">
      <c r="A159" s="33" t="n">
        <f aca="false">[1]同煤到车量和市场份额!A264</f>
        <v>43089</v>
      </c>
      <c r="B159" s="49" t="n">
        <f aca="false">[1]同煤到车量和市场份额!B264</f>
        <v>15.591</v>
      </c>
      <c r="C159" s="45" t="n">
        <f aca="false">[1]同煤到车量和市场份额!D264</f>
        <v>9.185</v>
      </c>
      <c r="D159" s="44" t="n">
        <f aca="false">C159/B159</f>
        <v>0.589121929318196</v>
      </c>
      <c r="E159" s="45" t="n">
        <f aca="false">[1]同煤到车量和市场份额!E264</f>
        <v>2.816</v>
      </c>
      <c r="F159" s="44" t="n">
        <f aca="false">E159/B159</f>
        <v>0.180617022641267</v>
      </c>
      <c r="G159" s="45" t="n">
        <f aca="false">[1]同煤到车量和市场份额!F264</f>
        <v>1.852</v>
      </c>
      <c r="H159" s="44" t="n">
        <f aca="false">G159/B159</f>
        <v>0.118786479379129</v>
      </c>
      <c r="I159" s="45" t="n">
        <f aca="false">[1]同煤到车量和市场份额!G264</f>
        <v>1.738</v>
      </c>
      <c r="J159" s="44" t="n">
        <f aca="false">I159/B159</f>
        <v>0.111474568661407</v>
      </c>
    </row>
    <row r="160" customFormat="false" ht="15" hidden="false" customHeight="false" outlineLevel="0" collapsed="false">
      <c r="A160" s="33" t="n">
        <f aca="false">[1]同煤到车量和市场份额!A265</f>
        <v>43096</v>
      </c>
      <c r="B160" s="49" t="n">
        <f aca="false">[1]同煤到车量和市场份额!B265</f>
        <v>18.071</v>
      </c>
      <c r="C160" s="45" t="n">
        <f aca="false">[1]同煤到车量和市场份额!D265</f>
        <v>10.682</v>
      </c>
      <c r="D160" s="44" t="n">
        <f aca="false">C160/B160</f>
        <v>0.5911128327154</v>
      </c>
      <c r="E160" s="45" t="n">
        <f aca="false">[1]同煤到车量和市场份额!E265</f>
        <v>2.803</v>
      </c>
      <c r="F160" s="44" t="n">
        <f aca="false">E160/B160</f>
        <v>0.155110397875048</v>
      </c>
      <c r="G160" s="45" t="n">
        <f aca="false">[1]同煤到车量和市场份额!F265</f>
        <v>3.634</v>
      </c>
      <c r="H160" s="44" t="n">
        <f aca="false">G160/B160</f>
        <v>0.201095678158375</v>
      </c>
      <c r="I160" s="45" t="n">
        <f aca="false">[1]同煤到车量和市场份额!G265</f>
        <v>0.952</v>
      </c>
      <c r="J160" s="44" t="n">
        <f aca="false">I160/B160</f>
        <v>0.0526810912511759</v>
      </c>
    </row>
    <row r="161" customFormat="false" ht="15" hidden="false" customHeight="false" outlineLevel="0" collapsed="false">
      <c r="A161" s="33" t="n">
        <f aca="false">[1]同煤到车量和市场份额!A266</f>
        <v>43103</v>
      </c>
      <c r="B161" s="49" t="n">
        <f aca="false">[1]同煤到车量和市场份额!B266</f>
        <v>16.593</v>
      </c>
      <c r="C161" s="45" t="n">
        <f aca="false">[1]同煤到车量和市场份额!D266</f>
        <v>9.795</v>
      </c>
      <c r="D161" s="44" t="n">
        <f aca="false">C161/B161</f>
        <v>0.590309166516001</v>
      </c>
      <c r="E161" s="45" t="n">
        <f aca="false">[1]同煤到车量和市场份额!E266</f>
        <v>2.221</v>
      </c>
      <c r="F161" s="44" t="n">
        <f aca="false">E161/B161</f>
        <v>0.133851624178871</v>
      </c>
      <c r="G161" s="45" t="n">
        <f aca="false">[1]同煤到车量和市场份额!F266</f>
        <v>3.164</v>
      </c>
      <c r="H161" s="44" t="n">
        <f aca="false">G161/B161</f>
        <v>0.190682818055807</v>
      </c>
      <c r="I161" s="45" t="n">
        <f aca="false">[1]同煤到车量和市场份额!G266</f>
        <v>1.413</v>
      </c>
      <c r="J161" s="44" t="n">
        <f aca="false">I161/B161</f>
        <v>0.085156391249322</v>
      </c>
    </row>
    <row r="162" customFormat="false" ht="15" hidden="false" customHeight="false" outlineLevel="0" collapsed="false">
      <c r="A162" s="33" t="n">
        <f aca="false">[1]同煤到车量和市场份额!A267</f>
        <v>43110</v>
      </c>
      <c r="B162" s="49" t="n">
        <f aca="false">[1]同煤到车量和市场份额!B267</f>
        <v>16.097</v>
      </c>
      <c r="C162" s="45" t="n">
        <f aca="false">[1]同煤到车量和市场份额!D267</f>
        <v>8.91</v>
      </c>
      <c r="D162" s="44" t="n">
        <f aca="false">C162/B162</f>
        <v>0.553519289308567</v>
      </c>
      <c r="E162" s="45" t="n">
        <f aca="false">[1]同煤到车量和市场份额!E267</f>
        <v>2.343</v>
      </c>
      <c r="F162" s="44" t="n">
        <f aca="false">E162/B162</f>
        <v>0.145555072373734</v>
      </c>
      <c r="G162" s="45" t="n">
        <f aca="false">[1]同煤到车量和市场份额!F267</f>
        <v>3.704</v>
      </c>
      <c r="H162" s="44" t="n">
        <f aca="false">G162/B162</f>
        <v>0.230104988507175</v>
      </c>
      <c r="I162" s="45" t="n">
        <f aca="false">[1]同煤到车量和市场份额!G267</f>
        <v>1.14</v>
      </c>
      <c r="J162" s="44" t="n">
        <f aca="false">I162/B162</f>
        <v>0.0708206498105237</v>
      </c>
    </row>
    <row r="163" customFormat="false" ht="15" hidden="false" customHeight="false" outlineLevel="0" collapsed="false">
      <c r="A163" s="33" t="n">
        <f aca="false">[1]同煤到车量和市场份额!A268</f>
        <v>43117</v>
      </c>
      <c r="B163" s="49" t="n">
        <f aca="false">[1]同煤到车量和市场份额!B268</f>
        <v>16.44</v>
      </c>
      <c r="C163" s="45" t="n">
        <f aca="false">[1]同煤到车量和市场份额!D268</f>
        <v>9.65</v>
      </c>
      <c r="D163" s="44" t="n">
        <f aca="false">C163/B163</f>
        <v>0.58698296836983</v>
      </c>
      <c r="E163" s="45" t="n">
        <f aca="false">[1]同煤到车量和市场份额!E268</f>
        <v>2.693</v>
      </c>
      <c r="F163" s="44" t="n">
        <f aca="false">E163/B163</f>
        <v>0.163807785888078</v>
      </c>
      <c r="G163" s="45" t="n">
        <f aca="false">[1]同煤到车量和市场份额!F268</f>
        <v>3.362</v>
      </c>
      <c r="H163" s="44" t="n">
        <f aca="false">G163/B163</f>
        <v>0.204501216545012</v>
      </c>
      <c r="I163" s="45" t="n">
        <f aca="false">[1]同煤到车量和市场份额!G268</f>
        <v>0.735</v>
      </c>
      <c r="J163" s="44" t="n">
        <f aca="false">I163/B163</f>
        <v>0.0447080291970803</v>
      </c>
    </row>
    <row r="164" customFormat="false" ht="15" hidden="false" customHeight="false" outlineLevel="0" collapsed="false">
      <c r="A164" s="33" t="n">
        <f aca="false">[1]同煤到车量和市场份额!A269</f>
        <v>43124</v>
      </c>
      <c r="B164" s="49" t="n">
        <f aca="false">[1]同煤到车量和市场份额!B269</f>
        <v>15.174</v>
      </c>
      <c r="C164" s="45" t="n">
        <f aca="false">[1]同煤到车量和市场份额!D269</f>
        <v>7.214</v>
      </c>
      <c r="D164" s="44" t="n">
        <f aca="false">C164/B164</f>
        <v>0.475418478977198</v>
      </c>
      <c r="E164" s="45" t="n">
        <f aca="false">[1]同煤到车量和市场份额!E269</f>
        <v>3.007</v>
      </c>
      <c r="F164" s="44" t="n">
        <f aca="false">E164/B164</f>
        <v>0.198167918808488</v>
      </c>
      <c r="G164" s="45" t="n">
        <f aca="false">[1]同煤到车量和市场份额!F269</f>
        <v>2.827</v>
      </c>
      <c r="H164" s="44" t="n">
        <f aca="false">G164/B164</f>
        <v>0.186305522604455</v>
      </c>
      <c r="I164" s="45" t="n">
        <f aca="false">[1]同煤到车量和市场份额!G269</f>
        <v>2.126</v>
      </c>
      <c r="J164" s="44" t="n">
        <f aca="false">I164/B164</f>
        <v>0.140108079609859</v>
      </c>
    </row>
    <row r="165" customFormat="false" ht="15" hidden="false" customHeight="false" outlineLevel="0" collapsed="false">
      <c r="A165" s="33" t="n">
        <f aca="false">[1]同煤到车量和市场份额!A270</f>
        <v>43131</v>
      </c>
      <c r="B165" s="49" t="n">
        <f aca="false">[1]同煤到车量和市场份额!B270</f>
        <v>14.3</v>
      </c>
      <c r="C165" s="45" t="n">
        <f aca="false">[1]同煤到车量和市场份额!D270</f>
        <v>7.139</v>
      </c>
      <c r="D165" s="44" t="n">
        <f aca="false">C165/B165</f>
        <v>0.499230769230769</v>
      </c>
      <c r="E165" s="45" t="n">
        <f aca="false">[1]同煤到车量和市场份额!E270</f>
        <v>2.837</v>
      </c>
      <c r="F165" s="44" t="n">
        <f aca="false">E165/B165</f>
        <v>0.198391608391608</v>
      </c>
      <c r="G165" s="45" t="n">
        <f aca="false">[1]同煤到车量和市场份额!F270</f>
        <v>2.254</v>
      </c>
      <c r="H165" s="44" t="n">
        <f aca="false">G165/B165</f>
        <v>0.157622377622378</v>
      </c>
      <c r="I165" s="45" t="n">
        <f aca="false">[1]同煤到车量和市场份额!G270</f>
        <v>2.07</v>
      </c>
      <c r="J165" s="44" t="n">
        <f aca="false">I165/B165</f>
        <v>0.144755244755245</v>
      </c>
    </row>
    <row r="166" customFormat="false" ht="15" hidden="false" customHeight="false" outlineLevel="0" collapsed="false">
      <c r="A166" s="33" t="n">
        <f aca="false">[1]同煤到车量和市场份额!A271</f>
        <v>43138</v>
      </c>
      <c r="B166" s="49" t="n">
        <f aca="false">[1]同煤到车量和市场份额!B271</f>
        <v>15.1</v>
      </c>
      <c r="C166" s="45" t="n">
        <f aca="false">[1]同煤到车量和市场份额!D271</f>
        <v>7.674</v>
      </c>
      <c r="D166" s="44" t="n">
        <f aca="false">C166/B166</f>
        <v>0.508211920529801</v>
      </c>
      <c r="E166" s="45" t="n">
        <f aca="false">[1]同煤到车量和市场份额!E271</f>
        <v>3.526</v>
      </c>
      <c r="F166" s="44" t="n">
        <f aca="false">E166/B166</f>
        <v>0.233509933774834</v>
      </c>
      <c r="G166" s="45" t="n">
        <f aca="false">[1]同煤到车量和市场份额!F271</f>
        <v>3.171</v>
      </c>
      <c r="H166" s="44" t="n">
        <f aca="false">G166/B166</f>
        <v>0.21</v>
      </c>
      <c r="I166" s="45" t="n">
        <f aca="false">[1]同煤到车量和市场份额!G271</f>
        <v>0.729</v>
      </c>
      <c r="J166" s="44" t="n">
        <f aca="false">I166/B166</f>
        <v>0.0482781456953642</v>
      </c>
    </row>
    <row r="167" customFormat="false" ht="15" hidden="false" customHeight="false" outlineLevel="0" collapsed="false">
      <c r="A167" s="33" t="n">
        <f aca="false">[1]同煤到车量和市场份额!A272</f>
        <v>43145</v>
      </c>
      <c r="B167" s="49" t="n">
        <f aca="false">[1]同煤到车量和市场份额!B272</f>
        <v>14.96</v>
      </c>
      <c r="C167" s="45" t="n">
        <f aca="false">[1]同煤到车量和市场份额!D272</f>
        <v>8.218</v>
      </c>
      <c r="D167" s="44" t="n">
        <f aca="false">C167/B167</f>
        <v>0.549331550802139</v>
      </c>
      <c r="E167" s="45" t="n">
        <f aca="false">[1]同煤到车量和市场份额!E272</f>
        <v>3.182</v>
      </c>
      <c r="F167" s="44" t="n">
        <f aca="false">E167/B167</f>
        <v>0.212700534759358</v>
      </c>
      <c r="G167" s="45" t="n">
        <f aca="false">[1]同煤到车量和市场份额!F272</f>
        <v>2.254</v>
      </c>
      <c r="H167" s="44" t="n">
        <f aca="false">G167/B167</f>
        <v>0.150668449197861</v>
      </c>
      <c r="I167" s="45" t="n">
        <f aca="false">[1]同煤到车量和市场份额!G272</f>
        <v>1.306</v>
      </c>
      <c r="J167" s="44" t="n">
        <f aca="false">I167/B167</f>
        <v>0.0872994652406417</v>
      </c>
    </row>
    <row r="168" customFormat="false" ht="15" hidden="false" customHeight="false" outlineLevel="0" collapsed="false">
      <c r="A168" s="33" t="n">
        <f aca="false">[1]同煤到车量和市场份额!A273</f>
        <v>43152</v>
      </c>
      <c r="B168" s="49" t="n">
        <f aca="false">[1]同煤到车量和市场份额!B273</f>
        <v>17.674</v>
      </c>
      <c r="C168" s="45" t="n">
        <f aca="false">[1]同煤到车量和市场份额!D273</f>
        <v>9.577</v>
      </c>
      <c r="D168" s="44" t="n">
        <f aca="false">C168/B168</f>
        <v>0.541869412696617</v>
      </c>
      <c r="E168" s="45" t="n">
        <f aca="false">[1]同煤到车量和市场份额!E273</f>
        <v>3.88</v>
      </c>
      <c r="F168" s="44" t="n">
        <f aca="false">E168/B168</f>
        <v>0.219531515220097</v>
      </c>
      <c r="G168" s="45" t="n">
        <f aca="false">[1]同煤到车量和市场份额!F273</f>
        <v>3.522</v>
      </c>
      <c r="H168" s="44" t="n">
        <f aca="false">G168/B168</f>
        <v>0.199275772320923</v>
      </c>
      <c r="I168" s="45" t="n">
        <f aca="false">[1]同煤到车量和市场份额!G273</f>
        <v>0.695</v>
      </c>
      <c r="J168" s="44" t="n">
        <f aca="false">I168/B168</f>
        <v>0.0393232997623628</v>
      </c>
    </row>
    <row r="169" customFormat="false" ht="15" hidden="false" customHeight="false" outlineLevel="0" collapsed="false">
      <c r="A169" s="33" t="n">
        <f aca="false">[1]同煤到车量和市场份额!A274</f>
        <v>43159</v>
      </c>
      <c r="B169" s="49" t="n">
        <f aca="false">[1]同煤到车量和市场份额!B274</f>
        <v>18.743</v>
      </c>
      <c r="C169" s="45" t="n">
        <f aca="false">[1]同煤到车量和市场份额!D274</f>
        <v>11.064</v>
      </c>
      <c r="D169" s="44" t="n">
        <f aca="false">C169/B169</f>
        <v>0.590300378808088</v>
      </c>
      <c r="E169" s="45" t="n">
        <f aca="false">[1]同煤到车量和市场份额!E274</f>
        <v>3.722</v>
      </c>
      <c r="F169" s="44" t="n">
        <f aca="false">E169/B169</f>
        <v>0.198580803499973</v>
      </c>
      <c r="G169" s="45" t="n">
        <f aca="false">[1]同煤到车量和市场份额!F274</f>
        <v>2.509</v>
      </c>
      <c r="H169" s="44" t="n">
        <f aca="false">G169/B169</f>
        <v>0.133863308968682</v>
      </c>
      <c r="I169" s="45" t="n">
        <f aca="false">[1]同煤到车量和市场份额!G274</f>
        <v>1.448</v>
      </c>
      <c r="J169" s="44" t="n">
        <f aca="false">I169/B169</f>
        <v>0.0772555087232567</v>
      </c>
    </row>
    <row r="170" customFormat="false" ht="15" hidden="false" customHeight="false" outlineLevel="0" collapsed="false">
      <c r="A170" s="33" t="n">
        <f aca="false">[1]同煤到车量和市场份额!A275</f>
        <v>43166</v>
      </c>
      <c r="B170" s="49" t="n">
        <f aca="false">[1]同煤到车量和市场份额!B275</f>
        <v>17.2</v>
      </c>
      <c r="C170" s="45" t="n">
        <f aca="false">[1]同煤到车量和市场份额!D275</f>
        <v>10.552</v>
      </c>
      <c r="D170" s="44" t="n">
        <f aca="false">C170/B170</f>
        <v>0.613488372093023</v>
      </c>
      <c r="E170" s="45" t="n">
        <f aca="false">[1]同煤到车量和市场份额!E275</f>
        <v>3.153</v>
      </c>
      <c r="F170" s="44" t="n">
        <f aca="false">E170/B170</f>
        <v>0.183313953488372</v>
      </c>
      <c r="G170" s="45" t="n">
        <f aca="false">[1]同煤到车量和市场份额!F275</f>
        <v>3.107</v>
      </c>
      <c r="H170" s="44" t="n">
        <f aca="false">G170/B170</f>
        <v>0.180639534883721</v>
      </c>
      <c r="I170" s="45" t="n">
        <f aca="false">[1]同煤到车量和市场份额!G275</f>
        <v>0.388</v>
      </c>
      <c r="J170" s="44" t="n">
        <f aca="false">I170/B170</f>
        <v>0.0225581395348837</v>
      </c>
    </row>
    <row r="171" customFormat="false" ht="15" hidden="false" customHeight="false" outlineLevel="0" collapsed="false">
      <c r="A171" s="33" t="n">
        <f aca="false">[1]同煤到车量和市场份额!A276</f>
        <v>43173</v>
      </c>
      <c r="B171" s="49" t="n">
        <f aca="false">[1]同煤到车量和市场份额!B276</f>
        <v>18.743</v>
      </c>
      <c r="C171" s="45" t="n">
        <f aca="false">[1]同煤到车量和市场份额!D276</f>
        <v>10.374</v>
      </c>
      <c r="D171" s="44" t="n">
        <f aca="false">C171/B171</f>
        <v>0.553486635010404</v>
      </c>
      <c r="E171" s="45" t="n">
        <f aca="false">[1]同煤到车量和市场份额!E276</f>
        <v>4.146</v>
      </c>
      <c r="F171" s="44" t="n">
        <f aca="false">E171/B171</f>
        <v>0.221202582297391</v>
      </c>
      <c r="G171" s="45" t="n">
        <f aca="false">[1]同煤到车量和市场份额!F276</f>
        <v>3.218</v>
      </c>
      <c r="H171" s="44" t="n">
        <f aca="false">G171/B171</f>
        <v>0.171690764552099</v>
      </c>
      <c r="I171" s="45" t="n">
        <f aca="false">[1]同煤到车量和市场份额!G276</f>
        <v>1.005</v>
      </c>
      <c r="J171" s="44" t="n">
        <f aca="false">I171/B171</f>
        <v>0.0536200181401056</v>
      </c>
    </row>
    <row r="172" customFormat="false" ht="15" hidden="false" customHeight="false" outlineLevel="0" collapsed="false">
      <c r="A172" s="33" t="n">
        <f aca="false">[1]同煤到车量和市场份额!A277</f>
        <v>43180</v>
      </c>
      <c r="B172" s="49" t="n">
        <f aca="false">[1]同煤到车量和市场份额!B277</f>
        <v>17.2</v>
      </c>
      <c r="C172" s="45" t="n">
        <f aca="false">[1]同煤到车量和市场份额!D277</f>
        <v>10.68</v>
      </c>
      <c r="D172" s="44" t="n">
        <f aca="false">C172/B172</f>
        <v>0.62093023255814</v>
      </c>
      <c r="E172" s="45" t="n">
        <f aca="false">[1]同煤到车量和市场份额!E277</f>
        <v>3.328</v>
      </c>
      <c r="F172" s="44" t="n">
        <f aca="false">E172/B172</f>
        <v>0.193488372093023</v>
      </c>
      <c r="G172" s="45" t="n">
        <f aca="false">[1]同煤到车量和市场份额!F277</f>
        <v>2.302</v>
      </c>
      <c r="H172" s="44" t="n">
        <f aca="false">G172/B172</f>
        <v>0.133837209302326</v>
      </c>
      <c r="I172" s="45" t="n">
        <f aca="false">[1]同煤到车量和市场份额!G277</f>
        <v>0.89</v>
      </c>
      <c r="J172" s="44" t="n">
        <f aca="false">I172/B172</f>
        <v>0.0517441860465116</v>
      </c>
    </row>
    <row r="173" customFormat="false" ht="15" hidden="false" customHeight="false" outlineLevel="0" collapsed="false">
      <c r="A173" s="33" t="n">
        <f aca="false">[1]同煤到车量和市场份额!A278</f>
        <v>43187</v>
      </c>
      <c r="B173" s="49" t="n">
        <f aca="false">[1]同煤到车量和市场份额!B278</f>
        <v>20.271</v>
      </c>
      <c r="C173" s="45" t="n">
        <f aca="false">[1]同煤到车量和市场份额!D278</f>
        <v>12.296</v>
      </c>
      <c r="D173" s="44" t="n">
        <f aca="false">C173/B173</f>
        <v>0.606580829756795</v>
      </c>
      <c r="E173" s="45" t="n">
        <f aca="false">[1]同煤到车量和市场份额!E278</f>
        <v>4.052</v>
      </c>
      <c r="F173" s="44" t="n">
        <f aca="false">E173/B173</f>
        <v>0.199891470573726</v>
      </c>
      <c r="G173" s="45" t="n">
        <f aca="false">[1]同煤到车量和市场份额!F278</f>
        <v>2.374</v>
      </c>
      <c r="H173" s="44" t="n">
        <f aca="false">G173/B173</f>
        <v>0.117113117261112</v>
      </c>
      <c r="I173" s="45" t="n">
        <f aca="false">[1]同煤到车量和市场份额!G278</f>
        <v>1.549</v>
      </c>
      <c r="J173" s="44" t="n">
        <f aca="false">I173/B173</f>
        <v>0.0764145824083666</v>
      </c>
    </row>
    <row r="174" customFormat="false" ht="15" hidden="false" customHeight="false" outlineLevel="0" collapsed="false">
      <c r="A174" s="33" t="n">
        <f aca="false">[1]同煤到车量和市场份额!A279</f>
        <v>43194</v>
      </c>
      <c r="B174" s="49" t="n">
        <f aca="false">[1]同煤到车量和市场份额!B279</f>
        <v>18.186</v>
      </c>
      <c r="C174" s="45" t="n">
        <f aca="false">[1]同煤到车量和市场份额!D279</f>
        <v>11.726</v>
      </c>
      <c r="D174" s="44" t="n">
        <f aca="false">C174/B174</f>
        <v>0.644781700208952</v>
      </c>
      <c r="E174" s="45" t="n">
        <f aca="false">[1]同煤到车量和市场份额!E279</f>
        <v>2.821</v>
      </c>
      <c r="F174" s="44" t="n">
        <f aca="false">E174/B174</f>
        <v>0.155119322555812</v>
      </c>
      <c r="G174" s="45" t="n">
        <f aca="false">[1]同煤到车量和市场份额!F279</f>
        <v>2.434</v>
      </c>
      <c r="H174" s="44" t="n">
        <f aca="false">G174/B174</f>
        <v>0.133839216980095</v>
      </c>
      <c r="I174" s="45" t="n">
        <f aca="false">[1]同煤到车量和市场份额!G279</f>
        <v>1.205</v>
      </c>
      <c r="J174" s="44" t="n">
        <f aca="false">I174/B174</f>
        <v>0.0662597602551413</v>
      </c>
    </row>
    <row r="175" customFormat="false" ht="15" hidden="false" customHeight="false" outlineLevel="0" collapsed="false">
      <c r="A175" s="33" t="n">
        <f aca="false">[1]同煤到车量和市场份额!A280</f>
        <v>43201</v>
      </c>
      <c r="B175" s="49" t="n">
        <f aca="false">[1]同煤到车量和市场份额!B280</f>
        <v>16.929</v>
      </c>
      <c r="C175" s="45" t="n">
        <f aca="false">[1]同煤到车量和市场份额!D280</f>
        <v>10.511</v>
      </c>
      <c r="D175" s="44" t="n">
        <f aca="false">C175/B175</f>
        <v>0.620887234922323</v>
      </c>
      <c r="E175" s="45" t="n">
        <f aca="false">[1]同煤到车量和市场份额!E280</f>
        <v>3.716</v>
      </c>
      <c r="F175" s="44" t="n">
        <f aca="false">E175/B175</f>
        <v>0.219504991434816</v>
      </c>
      <c r="G175" s="45" t="n">
        <f aca="false">[1]同煤到车量和市场份额!F280</f>
        <v>2.438</v>
      </c>
      <c r="H175" s="44" t="n">
        <f aca="false">G175/B175</f>
        <v>0.14401323173253</v>
      </c>
      <c r="I175" s="45" t="n">
        <f aca="false">[1]同煤到车量和市场份额!G280</f>
        <v>0.264</v>
      </c>
      <c r="J175" s="44" t="n">
        <f aca="false">I175/B175</f>
        <v>0.0155945419103314</v>
      </c>
    </row>
    <row r="176" customFormat="false" ht="15" hidden="false" customHeight="false" outlineLevel="0" collapsed="false">
      <c r="A176" s="33" t="n">
        <f aca="false">[1]同煤到车量和市场份额!A281</f>
        <v>43208</v>
      </c>
      <c r="B176" s="49" t="n">
        <f aca="false">[1]同煤到车量和市场份额!B281</f>
        <v>15.386</v>
      </c>
      <c r="C176" s="45" t="n">
        <f aca="false">[1]同煤到车量和市场份额!D281</f>
        <v>9.094</v>
      </c>
      <c r="D176" s="44" t="n">
        <f aca="false">C176/B176</f>
        <v>0.59105680488756</v>
      </c>
      <c r="E176" s="45" t="n">
        <f aca="false">[1]同煤到车量和市场份额!E281</f>
        <v>3.377</v>
      </c>
      <c r="F176" s="44" t="n">
        <f aca="false">E176/B176</f>
        <v>0.21948524632783</v>
      </c>
      <c r="G176" s="45" t="n">
        <f aca="false">[1]同煤到车量和市场份额!F281</f>
        <v>2.3</v>
      </c>
      <c r="H176" s="44" t="n">
        <f aca="false">G176/B176</f>
        <v>0.149486546210841</v>
      </c>
      <c r="I176" s="45" t="n">
        <f aca="false">[1]同煤到车量和市场份额!G281</f>
        <v>0.615</v>
      </c>
      <c r="J176" s="44" t="n">
        <f aca="false">I176/B176</f>
        <v>0.0399714025737684</v>
      </c>
    </row>
    <row r="177" customFormat="false" ht="15" hidden="false" customHeight="false" outlineLevel="0" collapsed="false">
      <c r="A177" s="33" t="n">
        <f aca="false">[1]同煤到车量和市场份额!A282</f>
        <v>43215</v>
      </c>
      <c r="B177" s="49" t="n">
        <f aca="false">[1]同煤到车量和市场份额!B282</f>
        <v>15.04</v>
      </c>
      <c r="C177" s="45" t="n">
        <f aca="false">[1]同煤到车量和市场份额!D282</f>
        <v>9.698</v>
      </c>
      <c r="D177" s="44" t="n">
        <f aca="false">C177/B177</f>
        <v>0.644813829787234</v>
      </c>
      <c r="E177" s="45" t="n">
        <f aca="false">[1]同煤到车量和市场份额!E282</f>
        <v>2.013</v>
      </c>
      <c r="F177" s="44" t="n">
        <f aca="false">E177/B177</f>
        <v>0.133843085106383</v>
      </c>
      <c r="G177" s="45" t="n">
        <f aca="false">[1]同煤到车量和市场份额!F282</f>
        <v>2.082</v>
      </c>
      <c r="H177" s="44" t="n">
        <f aca="false">G177/B177</f>
        <v>0.13843085106383</v>
      </c>
      <c r="I177" s="45" t="n">
        <f aca="false">[1]同煤到车量和市场份额!G282</f>
        <v>1.247</v>
      </c>
      <c r="J177" s="44" t="n">
        <f aca="false">I177/B177</f>
        <v>0.0829122340425532</v>
      </c>
    </row>
    <row r="178" customFormat="false" ht="15" hidden="false" customHeight="false" outlineLevel="0" collapsed="false">
      <c r="A178" s="33" t="n">
        <f aca="false">[1]同煤到车量和市场份额!A283</f>
        <v>43222</v>
      </c>
      <c r="B178" s="49" t="n">
        <f aca="false">[1]同煤到车量和市场份额!B283</f>
        <v>19.343</v>
      </c>
      <c r="C178" s="45" t="n">
        <f aca="false">[1]同煤到车量和市场份额!D283</f>
        <v>11.976</v>
      </c>
      <c r="D178" s="44" t="n">
        <f aca="false">C178/B178</f>
        <v>0.619138706508815</v>
      </c>
      <c r="E178" s="45" t="n">
        <f aca="false">[1]同煤到车量和市场份额!E283</f>
        <v>2.816</v>
      </c>
      <c r="F178" s="44" t="n">
        <f aca="false">E178/B178</f>
        <v>0.145582381223182</v>
      </c>
      <c r="G178" s="45" t="n">
        <f aca="false">[1]同煤到车量和市场份额!F283</f>
        <v>2.785</v>
      </c>
      <c r="H178" s="44" t="n">
        <f aca="false">G178/B178</f>
        <v>0.143979734270796</v>
      </c>
      <c r="I178" s="45" t="n">
        <f aca="false">[1]同煤到车量和市场份额!G283</f>
        <v>1.766</v>
      </c>
      <c r="J178" s="44" t="n">
        <f aca="false">I178/B178</f>
        <v>0.0912991779972083</v>
      </c>
    </row>
    <row r="179" customFormat="false" ht="15" hidden="false" customHeight="false" outlineLevel="0" collapsed="false">
      <c r="A179" s="33" t="n">
        <f aca="false">[1]同煤到车量和市场份额!A284</f>
        <v>43229</v>
      </c>
      <c r="B179" s="49" t="n">
        <f aca="false">[1]同煤到车量和市场份额!B284</f>
        <v>20.943</v>
      </c>
      <c r="C179" s="45" t="n">
        <f aca="false">[1]同煤到车量和市场份额!D284</f>
        <v>12.849</v>
      </c>
      <c r="D179" s="44" t="n">
        <f aca="false">C179/B179</f>
        <v>0.613522417991692</v>
      </c>
      <c r="E179" s="45" t="n">
        <f aca="false">[1]同煤到车量和市场份额!E284</f>
        <v>3.248</v>
      </c>
      <c r="F179" s="44" t="n">
        <f aca="false">E179/B179</f>
        <v>0.15508761877477</v>
      </c>
      <c r="G179" s="45" t="n">
        <f aca="false">[1]同煤到车量和市场份额!F284</f>
        <v>3.783</v>
      </c>
      <c r="H179" s="44" t="n">
        <f aca="false">G179/B179</f>
        <v>0.180633147113594</v>
      </c>
      <c r="I179" s="45" t="n">
        <f aca="false">[1]同煤到车量和市场份额!G284</f>
        <v>1.063</v>
      </c>
      <c r="J179" s="44" t="n">
        <f aca="false">I179/B179</f>
        <v>0.0507568161199446</v>
      </c>
    </row>
    <row r="180" customFormat="false" ht="15" hidden="false" customHeight="false" outlineLevel="0" collapsed="false">
      <c r="A180" s="33" t="n">
        <f aca="false">[1]同煤到车量和市场份额!A285</f>
        <v>43236</v>
      </c>
      <c r="B180" s="49" t="n">
        <f aca="false">[1]同煤到车量和市场份额!B285</f>
        <v>19.986</v>
      </c>
      <c r="C180" s="45" t="n">
        <f aca="false">[1]同煤到车量和市场份额!D285</f>
        <v>12.295</v>
      </c>
      <c r="D180" s="44" t="n">
        <f aca="false">C180/B180</f>
        <v>0.615180626438507</v>
      </c>
      <c r="E180" s="45" t="n">
        <f aca="false">[1]同煤到车量和市场份额!E285</f>
        <v>3.961</v>
      </c>
      <c r="F180" s="44" t="n">
        <f aca="false">E180/B180</f>
        <v>0.198188732112479</v>
      </c>
      <c r="G180" s="45" t="n">
        <f aca="false">[1]同煤到车量和市场份额!F285</f>
        <v>3.034</v>
      </c>
      <c r="H180" s="44" t="n">
        <f aca="false">G180/B180</f>
        <v>0.15180626438507</v>
      </c>
      <c r="I180" s="45" t="n">
        <f aca="false">[1]同煤到车量和市场份额!G285</f>
        <v>0.696</v>
      </c>
      <c r="J180" s="44" t="n">
        <f aca="false">I180/B180</f>
        <v>0.0348243770639448</v>
      </c>
    </row>
    <row r="181" customFormat="false" ht="15" hidden="false" customHeight="false" outlineLevel="0" collapsed="false">
      <c r="A181" s="33" t="n">
        <f aca="false">[1]同煤到车量和市场份额!A286</f>
        <v>43243</v>
      </c>
      <c r="B181" s="49" t="n">
        <f aca="false">[1]同煤到车量和市场份额!B286</f>
        <v>20.343</v>
      </c>
      <c r="C181" s="45" t="n">
        <f aca="false">[1]同煤到车量和市场份额!D286</f>
        <v>11.984</v>
      </c>
      <c r="D181" s="44" t="n">
        <f aca="false">C181/B181</f>
        <v>0.589096986678464</v>
      </c>
      <c r="E181" s="45" t="n">
        <f aca="false">[1]同煤到车量和市场份额!E286</f>
        <v>4.791</v>
      </c>
      <c r="F181" s="44" t="n">
        <f aca="false">E181/B181</f>
        <v>0.23551098658015</v>
      </c>
      <c r="G181" s="45" t="n">
        <f aca="false">[1]同煤到车量和市场份额!F286</f>
        <v>2.723</v>
      </c>
      <c r="H181" s="44" t="n">
        <f aca="false">G181/B181</f>
        <v>0.133854397089908</v>
      </c>
      <c r="I181" s="45" t="n">
        <f aca="false">[1]同煤到车量和市场份额!G286</f>
        <v>0.845</v>
      </c>
      <c r="J181" s="44" t="n">
        <f aca="false">I181/B181</f>
        <v>0.0415376296514772</v>
      </c>
    </row>
    <row r="182" customFormat="false" ht="15" hidden="false" customHeight="false" outlineLevel="0" collapsed="false">
      <c r="A182" s="33" t="n">
        <f aca="false">[1]同煤到车量和市场份额!A287</f>
        <v>43250</v>
      </c>
      <c r="B182" s="49" t="n">
        <f aca="false">[1]同煤到车量和市场份额!B287</f>
        <v>20.843</v>
      </c>
      <c r="C182" s="45" t="n">
        <f aca="false">[1]同煤到车量和市场份额!D287</f>
        <v>12.643</v>
      </c>
      <c r="D182" s="44" t="n">
        <f aca="false">C182/B182</f>
        <v>0.606582545698796</v>
      </c>
      <c r="E182" s="45" t="n">
        <f aca="false">[1]同煤到车量和市场份额!E287</f>
        <v>4.867</v>
      </c>
      <c r="F182" s="44" t="n">
        <f aca="false">E182/B182</f>
        <v>0.233507652449264</v>
      </c>
      <c r="G182" s="45" t="n">
        <f aca="false">[1]同煤到车量和市场份额!F287</f>
        <v>2.041</v>
      </c>
      <c r="H182" s="44" t="n">
        <f aca="false">G182/B182</f>
        <v>0.0979225639303363</v>
      </c>
      <c r="I182" s="45" t="n">
        <f aca="false">[1]同煤到车量和市场份额!G287</f>
        <v>1.292</v>
      </c>
      <c r="J182" s="44" t="n">
        <f aca="false">I182/B182</f>
        <v>0.0619872379216044</v>
      </c>
    </row>
    <row r="183" customFormat="false" ht="15" hidden="false" customHeight="false" outlineLevel="0" collapsed="false">
      <c r="A183" s="33" t="n">
        <f aca="false">[1]同煤到车量和市场份额!A288</f>
        <v>43257</v>
      </c>
      <c r="B183" s="49" t="n">
        <f aca="false">[1]同煤到车量和市场份额!B288</f>
        <v>21.886</v>
      </c>
      <c r="C183" s="45" t="n">
        <f aca="false">[1]同煤到车量和市场份额!D288</f>
        <v>12.894</v>
      </c>
      <c r="D183" s="44" t="n">
        <f aca="false">C183/B183</f>
        <v>0.589143744859728</v>
      </c>
      <c r="E183" s="45" t="n">
        <f aca="false">[1]同煤到车量和市场份额!E288</f>
        <v>5.154</v>
      </c>
      <c r="F183" s="44" t="n">
        <f aca="false">E183/B183</f>
        <v>0.235493009229645</v>
      </c>
      <c r="G183" s="45" t="n">
        <f aca="false">[1]同煤到车量和市场份额!F288</f>
        <v>2.13</v>
      </c>
      <c r="H183" s="44" t="n">
        <f aca="false">G183/B183</f>
        <v>0.0973224892625423</v>
      </c>
      <c r="I183" s="45" t="n">
        <f aca="false">[1]同煤到车量和市场份额!G288</f>
        <v>1.708</v>
      </c>
      <c r="J183" s="44" t="n">
        <f aca="false">I183/B183</f>
        <v>0.0780407566480855</v>
      </c>
    </row>
    <row r="184" customFormat="false" ht="15" hidden="false" customHeight="false" outlineLevel="0" collapsed="false">
      <c r="A184" s="33" t="n">
        <f aca="false">[1]同煤到车量和市场份额!A289</f>
        <v>43264</v>
      </c>
      <c r="B184" s="49" t="n">
        <f aca="false">[1]同煤到车量和市场份额!B289</f>
        <v>18.04</v>
      </c>
      <c r="C184" s="45" t="n">
        <f aca="false">[1]同煤到车量和市场份额!D289</f>
        <v>10.649</v>
      </c>
      <c r="D184" s="44" t="n">
        <f aca="false">C184/B184</f>
        <v>0.59029933481153</v>
      </c>
      <c r="E184" s="45" t="n">
        <f aca="false">[1]同煤到车量和市场份额!E289</f>
        <v>4.9</v>
      </c>
      <c r="F184" s="44" t="n">
        <f aca="false">E184/B184</f>
        <v>0.271618625277162</v>
      </c>
      <c r="G184" s="45" t="n">
        <f aca="false">[1]同煤到车量和市场份额!F289</f>
        <v>1.871</v>
      </c>
      <c r="H184" s="44" t="n">
        <f aca="false">G184/B184</f>
        <v>0.103713968957871</v>
      </c>
      <c r="I184" s="45" t="n">
        <f aca="false">[1]同煤到车量和市场份额!G289</f>
        <v>0.62</v>
      </c>
      <c r="J184" s="44" t="n">
        <f aca="false">I184/B184</f>
        <v>0.0343680709534368</v>
      </c>
    </row>
    <row r="185" customFormat="false" ht="15" hidden="false" customHeight="false" outlineLevel="0" collapsed="false">
      <c r="A185" s="33" t="n">
        <f aca="false">[1]同煤到车量和市场份额!A290</f>
        <v>43271</v>
      </c>
      <c r="B185" s="49" t="n">
        <f aca="false">[1]同煤到车量和市场份额!B290</f>
        <v>17.254</v>
      </c>
      <c r="C185" s="45" t="n">
        <f aca="false">[1]同煤到车量和市场份额!D290</f>
        <v>9.55</v>
      </c>
      <c r="D185" s="44" t="n">
        <f aca="false">C185/B185</f>
        <v>0.55349484177582</v>
      </c>
      <c r="E185" s="45" t="n">
        <f aca="false">[1]同煤到车量和市场份额!E290</f>
        <v>4.098</v>
      </c>
      <c r="F185" s="44" t="n">
        <f aca="false">E185/B185</f>
        <v>0.237510142575635</v>
      </c>
      <c r="G185" s="45" t="n">
        <f aca="false">[1]同煤到车量和市场份额!F290</f>
        <v>2.579</v>
      </c>
      <c r="H185" s="44" t="n">
        <f aca="false">G185/B185</f>
        <v>0.149472586066999</v>
      </c>
      <c r="I185" s="45" t="n">
        <f aca="false">[1]同煤到车量和市场份额!G290</f>
        <v>1.027</v>
      </c>
      <c r="J185" s="44" t="n">
        <f aca="false">I185/B185</f>
        <v>0.0595224295815463</v>
      </c>
    </row>
    <row r="186" customFormat="false" ht="15" hidden="false" customHeight="false" outlineLevel="0" collapsed="false">
      <c r="A186" s="33" t="n">
        <f aca="false">[1]同煤到车量和市场份额!A291</f>
        <v>43278</v>
      </c>
      <c r="B186" s="49" t="n">
        <f aca="false">[1]同煤到车量和市场份额!B291</f>
        <v>18.086</v>
      </c>
      <c r="C186" s="45" t="n">
        <f aca="false">[1]同煤到车量和市场份额!D291</f>
        <v>11.095</v>
      </c>
      <c r="D186" s="44" t="n">
        <f aca="false">C186/B186</f>
        <v>0.613457923255557</v>
      </c>
      <c r="E186" s="45" t="n">
        <f aca="false">[1]同煤到车量和市场份额!E291</f>
        <v>3.315</v>
      </c>
      <c r="F186" s="44" t="n">
        <f aca="false">E186/B186</f>
        <v>0.183290943271038</v>
      </c>
      <c r="G186" s="45" t="n">
        <f aca="false">[1]同煤到车量和市场份额!F291</f>
        <v>2.503</v>
      </c>
      <c r="H186" s="44" t="n">
        <f aca="false">G186/B186</f>
        <v>0.138394338162114</v>
      </c>
      <c r="I186" s="45" t="n">
        <f aca="false">[1]同煤到车量和市场份额!G291</f>
        <v>1.173</v>
      </c>
      <c r="J186" s="44" t="n">
        <f aca="false">I186/B186</f>
        <v>0.0648567953112905</v>
      </c>
    </row>
    <row r="187" customFormat="false" ht="15" hidden="false" customHeight="false" outlineLevel="0" collapsed="false">
      <c r="A187" s="33" t="n">
        <f aca="false">[1]同煤到车量和市场份额!A292</f>
        <v>43285</v>
      </c>
      <c r="B187" s="49" t="n">
        <f aca="false">[1]同煤到车量和市场份额!B292</f>
        <v>18.314</v>
      </c>
      <c r="C187" s="45" t="n">
        <f aca="false">[1]同煤到车量和市场份额!D292</f>
        <v>9.924</v>
      </c>
      <c r="D187" s="44" t="n">
        <f aca="false">C187/B187</f>
        <v>0.541880528557388</v>
      </c>
      <c r="E187" s="45" t="n">
        <f aca="false">[1]同煤到车量和市场份额!E292</f>
        <v>4.35</v>
      </c>
      <c r="F187" s="44" t="n">
        <f aca="false">E187/B187</f>
        <v>0.23752320629027</v>
      </c>
      <c r="G187" s="45" t="n">
        <f aca="false">[1]同煤到车量和市场份额!F292</f>
        <v>2.939</v>
      </c>
      <c r="H187" s="44" t="n">
        <f aca="false">G187/B187</f>
        <v>0.160478322594736</v>
      </c>
      <c r="I187" s="45" t="n">
        <f aca="false">[1]同煤到车量和市场份额!G292</f>
        <v>1.101</v>
      </c>
      <c r="J187" s="44" t="n">
        <f aca="false">I187/B187</f>
        <v>0.0601179425576062</v>
      </c>
    </row>
    <row r="188" customFormat="false" ht="15" hidden="false" customHeight="false" outlineLevel="0" collapsed="false">
      <c r="A188" s="33" t="n">
        <f aca="false">[1]同煤到车量和市场份额!A293</f>
        <v>43292</v>
      </c>
      <c r="B188" s="49" t="n">
        <f aca="false">[1]同煤到车量和市场份额!B293</f>
        <v>19.514</v>
      </c>
      <c r="C188" s="45" t="n">
        <f aca="false">[1]同煤到车量和市场份额!D293</f>
        <v>11.837</v>
      </c>
      <c r="D188" s="44" t="n">
        <f aca="false">C188/B188</f>
        <v>0.606590140412012</v>
      </c>
      <c r="E188" s="45" t="n">
        <f aca="false">[1]同煤到车量和市场份额!E293</f>
        <v>3.525</v>
      </c>
      <c r="F188" s="44" t="n">
        <f aca="false">E188/B188</f>
        <v>0.180639540842472</v>
      </c>
      <c r="G188" s="45" t="n">
        <f aca="false">[1]同煤到车量和市场份额!F293</f>
        <v>1.899</v>
      </c>
      <c r="H188" s="44" t="n">
        <f aca="false">G188/B188</f>
        <v>0.0973147483857743</v>
      </c>
      <c r="I188" s="45" t="n">
        <f aca="false">[1]同煤到车量和市场份额!G293</f>
        <v>2.253</v>
      </c>
      <c r="J188" s="44" t="n">
        <f aca="false">I188/B188</f>
        <v>0.115455570359742</v>
      </c>
    </row>
    <row r="189" customFormat="false" ht="15" hidden="false" customHeight="false" outlineLevel="0" collapsed="false">
      <c r="A189" s="33" t="n">
        <f aca="false">[1]同煤到车量和市场份额!A294</f>
        <v>43299</v>
      </c>
      <c r="B189" s="49" t="n">
        <f aca="false">[1]同煤到车量和市场份额!B294</f>
        <v>18.114</v>
      </c>
      <c r="C189" s="45" t="n">
        <f aca="false">[1]同煤到车量和市场份额!D294</f>
        <v>10.671</v>
      </c>
      <c r="D189" s="44" t="n">
        <f aca="false">C189/B189</f>
        <v>0.58910235177211</v>
      </c>
      <c r="E189" s="45" t="n">
        <f aca="false">[1]同煤到车量和市场份额!E294</f>
        <v>3.965</v>
      </c>
      <c r="F189" s="44" t="n">
        <f aca="false">E189/B189</f>
        <v>0.218891465165066</v>
      </c>
      <c r="G189" s="45" t="n">
        <f aca="false">[1]同煤到车量和市场份额!F294</f>
        <v>2.507</v>
      </c>
      <c r="H189" s="44" t="n">
        <f aca="false">G189/B189</f>
        <v>0.138401236612565</v>
      </c>
      <c r="I189" s="45" t="n">
        <f aca="false">[1]同煤到车量和市场份额!G294</f>
        <v>0.971</v>
      </c>
      <c r="J189" s="44" t="n">
        <f aca="false">I189/B189</f>
        <v>0.0536049464502595</v>
      </c>
    </row>
    <row r="190" customFormat="false" ht="15" hidden="false" customHeight="false" outlineLevel="0" collapsed="false">
      <c r="A190" s="33" t="n">
        <f aca="false">[1]同煤到车量和市场份额!A295</f>
        <v>43306</v>
      </c>
      <c r="B190" s="49" t="n">
        <f aca="false">[1]同煤到车量和市场份额!B295</f>
        <v>18.871</v>
      </c>
      <c r="C190" s="45" t="n">
        <f aca="false">[1]同煤到车量和市场份额!D295</f>
        <v>11.717</v>
      </c>
      <c r="D190" s="44" t="n">
        <f aca="false">C190/B190</f>
        <v>0.620899793333687</v>
      </c>
      <c r="E190" s="45" t="n">
        <f aca="false">[1]同煤到车量和市场份额!E295</f>
        <v>2.865</v>
      </c>
      <c r="F190" s="44" t="n">
        <f aca="false">E190/B190</f>
        <v>0.151820253298712</v>
      </c>
      <c r="G190" s="45" t="n">
        <f aca="false">[1]同煤到车量和市场份额!F295</f>
        <v>1.847</v>
      </c>
      <c r="H190" s="44" t="n">
        <f aca="false">G190/B190</f>
        <v>0.0978750463674421</v>
      </c>
      <c r="I190" s="45" t="n">
        <f aca="false">[1]同煤到车量和市场份额!G295</f>
        <v>2.442</v>
      </c>
      <c r="J190" s="44" t="n">
        <f aca="false">I190/B190</f>
        <v>0.129404907000159</v>
      </c>
    </row>
    <row r="191" customFormat="false" ht="15" hidden="false" customHeight="false" outlineLevel="0" collapsed="false">
      <c r="A191" s="33" t="n">
        <f aca="false">[1]同煤到车量和市场份额!A296</f>
        <v>43313</v>
      </c>
      <c r="B191" s="49" t="n">
        <f aca="false">[1]同煤到车量和市场份额!B296</f>
        <v>17.571</v>
      </c>
      <c r="C191" s="45" t="n">
        <f aca="false">[1]同煤到车量和市场份额!D296</f>
        <v>9.719</v>
      </c>
      <c r="D191" s="44" t="n">
        <f aca="false">C191/B191</f>
        <v>0.553127312048261</v>
      </c>
      <c r="E191" s="45" t="n">
        <f aca="false">[1]同煤到车量和市场份额!E296</f>
        <v>3.482</v>
      </c>
      <c r="F191" s="44" t="n">
        <f aca="false">E191/B191</f>
        <v>0.198167434978089</v>
      </c>
      <c r="G191" s="45" t="n">
        <f aca="false">[1]同煤到车量和市场份额!F296</f>
        <v>3.174</v>
      </c>
      <c r="H191" s="44" t="n">
        <f aca="false">G191/B191</f>
        <v>0.180638552159809</v>
      </c>
      <c r="I191" s="45" t="n">
        <f aca="false">[1]同煤到车量和市场份额!G296</f>
        <v>1.196</v>
      </c>
      <c r="J191" s="44" t="n">
        <f aca="false">I191/B191</f>
        <v>0.068066700813841</v>
      </c>
    </row>
    <row r="192" customFormat="false" ht="15" hidden="false" customHeight="false" outlineLevel="0" collapsed="false">
      <c r="A192" s="33" t="n">
        <f aca="false">[1]同煤到车量和市场份额!A297</f>
        <v>43320</v>
      </c>
      <c r="B192" s="49" t="n">
        <f aca="false">[1]同煤到车量和市场份额!B297</f>
        <v>20.08</v>
      </c>
      <c r="C192" s="45" t="n">
        <f aca="false">[1]同煤到车量和市场份额!D297</f>
        <v>12.948</v>
      </c>
      <c r="D192" s="44" t="n">
        <f aca="false">C192/B192</f>
        <v>0.644820717131474</v>
      </c>
      <c r="E192" s="45" t="n">
        <f aca="false">[1]同煤到车量和市场份额!E297</f>
        <v>2.687</v>
      </c>
      <c r="F192" s="44" t="n">
        <f aca="false">E192/B192</f>
        <v>0.133814741035857</v>
      </c>
      <c r="G192" s="45" t="n">
        <f aca="false">[1]同煤到车量和市场份额!F297</f>
        <v>3.002</v>
      </c>
      <c r="H192" s="44" t="n">
        <f aca="false">G192/B192</f>
        <v>0.149501992031873</v>
      </c>
      <c r="I192" s="45" t="n">
        <f aca="false">[1]同煤到车量和市场份额!G297</f>
        <v>1.443</v>
      </c>
      <c r="J192" s="44" t="n">
        <f aca="false">I192/B192</f>
        <v>0.0718625498007968</v>
      </c>
    </row>
    <row r="193" customFormat="false" ht="15" hidden="false" customHeight="false" outlineLevel="0" collapsed="false">
      <c r="A193" s="33" t="n">
        <f aca="false">[1]同煤到车量和市场份额!A298</f>
        <v>43327</v>
      </c>
      <c r="B193" s="49" t="n">
        <f aca="false">[1]同煤到车量和市场份额!B298</f>
        <v>14.086</v>
      </c>
      <c r="C193" s="45" t="n">
        <f aca="false">[1]同煤到车量和市场份额!D298</f>
        <v>8.326</v>
      </c>
      <c r="D193" s="44" t="n">
        <f aca="false">C193/B193</f>
        <v>0.591083345165413</v>
      </c>
      <c r="E193" s="45" t="n">
        <f aca="false">[1]同煤到车量和市场份额!E298</f>
        <v>3.289</v>
      </c>
      <c r="F193" s="44" t="n">
        <f aca="false">E193/B193</f>
        <v>0.233494249609541</v>
      </c>
      <c r="G193" s="45" t="n">
        <f aca="false">[1]同煤到车量和市场份额!F298</f>
        <v>1.885</v>
      </c>
      <c r="H193" s="44" t="n">
        <f aca="false">G193/B193</f>
        <v>0.133820814993611</v>
      </c>
      <c r="I193" s="45" t="n">
        <f aca="false">[1]同煤到车量和市场份额!G298</f>
        <v>0.586</v>
      </c>
      <c r="J193" s="44" t="n">
        <f aca="false">I193/B193</f>
        <v>0.0416015902314355</v>
      </c>
    </row>
    <row r="194" customFormat="false" ht="15" hidden="false" customHeight="false" outlineLevel="0" collapsed="false">
      <c r="A194" s="33" t="n">
        <f aca="false">[1]同煤到车量和市场份额!A299</f>
        <v>43334</v>
      </c>
      <c r="B194" s="49" t="n">
        <f aca="false">[1]同煤到车量和市场份额!B299</f>
        <v>19.6</v>
      </c>
      <c r="C194" s="45" t="n">
        <f aca="false">[1]同煤到车量和市场份额!D299</f>
        <v>12.025</v>
      </c>
      <c r="D194" s="44" t="n">
        <f aca="false">C194/B194</f>
        <v>0.613520408163265</v>
      </c>
      <c r="E194" s="45" t="n">
        <f aca="false">[1]同煤到车量和市场份额!E299</f>
        <v>2.93</v>
      </c>
      <c r="F194" s="44" t="n">
        <f aca="false">E194/B194</f>
        <v>0.149489795918367</v>
      </c>
      <c r="G194" s="45" t="n">
        <f aca="false">[1]同煤到车量和市场份额!F299</f>
        <v>2.203</v>
      </c>
      <c r="H194" s="44" t="n">
        <f aca="false">G194/B194</f>
        <v>0.112397959183673</v>
      </c>
      <c r="I194" s="45" t="n">
        <f aca="false">[1]同煤到车量和市场份额!G299</f>
        <v>2.442</v>
      </c>
      <c r="J194" s="44" t="n">
        <f aca="false">I194/B194</f>
        <v>0.124591836734694</v>
      </c>
    </row>
  </sheetData>
  <mergeCells count="4"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A169" activeCellId="0" sqref="A169:J194"/>
    </sheetView>
  </sheetViews>
  <sheetFormatPr defaultColWidth="8.99609375" defaultRowHeight="15" zeroHeight="false" outlineLevelRow="0" outlineLevelCol="0"/>
  <cols>
    <col collapsed="false" customWidth="true" hidden="false" outlineLevel="0" max="1" min="1" style="50" width="13.12"/>
    <col collapsed="false" customWidth="true" hidden="false" outlineLevel="0" max="2" min="2" style="26" width="7.87"/>
    <col collapsed="false" customWidth="true" hidden="false" outlineLevel="0" max="3" min="3" style="26" width="12.12"/>
    <col collapsed="false" customWidth="true" hidden="false" outlineLevel="0" max="4" min="4" style="26" width="11.36"/>
    <col collapsed="false" customWidth="true" hidden="false" outlineLevel="0" max="5" min="5" style="26" width="12.12"/>
    <col collapsed="false" customWidth="true" hidden="false" outlineLevel="0" max="6" min="6" style="26" width="11.36"/>
    <col collapsed="false" customWidth="true" hidden="false" outlineLevel="0" max="7" min="7" style="26" width="12.12"/>
    <col collapsed="false" customWidth="true" hidden="false" outlineLevel="0" max="8" min="8" style="26" width="11.36"/>
    <col collapsed="false" customWidth="true" hidden="false" outlineLevel="0" max="9" min="9" style="26" width="12.12"/>
    <col collapsed="false" customWidth="true" hidden="false" outlineLevel="0" max="10" min="10" style="26" width="11.36"/>
    <col collapsed="false" customWidth="false" hidden="false" outlineLevel="0" max="257" min="11" style="29" width="8.99"/>
  </cols>
  <sheetData>
    <row r="1" s="32" customFormat="true" ht="28.5" hidden="false" customHeight="true" outlineLevel="0" collapsed="false">
      <c r="A1" s="31" t="s">
        <v>10</v>
      </c>
      <c r="B1" s="39" t="s">
        <v>20</v>
      </c>
      <c r="C1" s="31" t="s">
        <v>21</v>
      </c>
      <c r="D1" s="31"/>
      <c r="E1" s="31" t="s">
        <v>22</v>
      </c>
      <c r="F1" s="31"/>
      <c r="G1" s="31" t="s">
        <v>23</v>
      </c>
      <c r="H1" s="31"/>
      <c r="I1" s="31" t="s">
        <v>18</v>
      </c>
      <c r="J1" s="31"/>
      <c r="K1" s="39"/>
      <c r="L1" s="31"/>
      <c r="M1" s="31"/>
      <c r="N1" s="31"/>
    </row>
    <row r="2" s="32" customFormat="true" ht="28.5" hidden="false" customHeight="true" outlineLevel="0" collapsed="false">
      <c r="A2" s="31"/>
      <c r="B2" s="39"/>
      <c r="C2" s="8" t="s">
        <v>8</v>
      </c>
      <c r="D2" s="8" t="s">
        <v>9</v>
      </c>
      <c r="E2" s="8" t="s">
        <v>8</v>
      </c>
      <c r="F2" s="8" t="s">
        <v>9</v>
      </c>
      <c r="G2" s="8" t="s">
        <v>8</v>
      </c>
      <c r="H2" s="8" t="s">
        <v>9</v>
      </c>
      <c r="I2" s="8" t="s">
        <v>8</v>
      </c>
      <c r="J2" s="8" t="s">
        <v>9</v>
      </c>
      <c r="K2" s="40"/>
      <c r="L2" s="40"/>
      <c r="M2" s="40"/>
      <c r="N2" s="40"/>
    </row>
    <row r="3" customFormat="false" ht="15" hidden="false" customHeight="false" outlineLevel="0" collapsed="false">
      <c r="A3" s="33" t="n">
        <v>42005</v>
      </c>
      <c r="B3" s="51" t="n">
        <v>9.667</v>
      </c>
      <c r="C3" s="43" t="n">
        <v>5.4</v>
      </c>
      <c r="D3" s="44" t="n">
        <f aca="false">C3/B3</f>
        <v>0.558601427536982</v>
      </c>
      <c r="E3" s="43" t="n">
        <v>1.1</v>
      </c>
      <c r="F3" s="44" t="n">
        <f aca="false">E3/B3</f>
        <v>0.113789179683459</v>
      </c>
      <c r="G3" s="43" t="n">
        <v>0</v>
      </c>
      <c r="H3" s="44" t="n">
        <f aca="false">G3/B3</f>
        <v>0</v>
      </c>
      <c r="I3" s="43" t="n">
        <v>3.167</v>
      </c>
      <c r="J3" s="44" t="n">
        <f aca="false">I3/B3</f>
        <v>0.327609392779559</v>
      </c>
    </row>
    <row r="4" customFormat="false" ht="15" hidden="false" customHeight="false" outlineLevel="0" collapsed="false">
      <c r="A4" s="33" t="n">
        <v>42011</v>
      </c>
      <c r="B4" s="51" t="n">
        <v>9.843</v>
      </c>
      <c r="C4" s="43" t="n">
        <v>6.829</v>
      </c>
      <c r="D4" s="44" t="n">
        <f aca="false">C4/B4</f>
        <v>0.693792542923905</v>
      </c>
      <c r="E4" s="43" t="n">
        <v>0.114</v>
      </c>
      <c r="F4" s="44" t="n">
        <f aca="false">E4/B4</f>
        <v>0.0115818348064614</v>
      </c>
      <c r="G4" s="43" t="n">
        <v>0</v>
      </c>
      <c r="H4" s="44" t="n">
        <f aca="false">G4/B4</f>
        <v>0</v>
      </c>
      <c r="I4" s="43" t="n">
        <v>2.9</v>
      </c>
      <c r="J4" s="44" t="n">
        <f aca="false">I4/B4</f>
        <v>0.294625622269633</v>
      </c>
    </row>
    <row r="5" customFormat="false" ht="15" hidden="false" customHeight="false" outlineLevel="0" collapsed="false">
      <c r="A5" s="33" t="n">
        <v>42018</v>
      </c>
      <c r="B5" s="51" t="n">
        <v>6.386</v>
      </c>
      <c r="C5" s="43" t="n">
        <v>3.886</v>
      </c>
      <c r="D5" s="44" t="n">
        <f aca="false">C5/B5</f>
        <v>0.608518634512997</v>
      </c>
      <c r="E5" s="43" t="n">
        <v>0.571</v>
      </c>
      <c r="F5" s="44" t="n">
        <f aca="false">E5/B5</f>
        <v>0.0894143438772314</v>
      </c>
      <c r="G5" s="43" t="n">
        <v>0</v>
      </c>
      <c r="H5" s="44" t="n">
        <f aca="false">G5/B5</f>
        <v>0</v>
      </c>
      <c r="I5" s="43" t="n">
        <v>1.929</v>
      </c>
      <c r="J5" s="44" t="n">
        <f aca="false">I5/B5</f>
        <v>0.302067021609771</v>
      </c>
    </row>
    <row r="6" customFormat="false" ht="15" hidden="false" customHeight="false" outlineLevel="0" collapsed="false">
      <c r="A6" s="33" t="n">
        <v>42025</v>
      </c>
      <c r="B6" s="51" t="n">
        <v>5.058</v>
      </c>
      <c r="C6" s="43" t="n">
        <v>3.2</v>
      </c>
      <c r="D6" s="44" t="n">
        <f aca="false">C6/B6</f>
        <v>0.632661130881772</v>
      </c>
      <c r="E6" s="43" t="n">
        <v>0.229</v>
      </c>
      <c r="F6" s="44" t="n">
        <f aca="false">E6/B6</f>
        <v>0.0452748121787268</v>
      </c>
      <c r="G6" s="43" t="n">
        <v>0</v>
      </c>
      <c r="H6" s="44" t="n">
        <f aca="false">G6/B6</f>
        <v>0</v>
      </c>
      <c r="I6" s="43" t="n">
        <v>1.629</v>
      </c>
      <c r="J6" s="44" t="n">
        <f aca="false">I6/B6</f>
        <v>0.322064056939502</v>
      </c>
    </row>
    <row r="7" customFormat="false" ht="15" hidden="false" customHeight="false" outlineLevel="0" collapsed="false">
      <c r="A7" s="33" t="n">
        <v>42032</v>
      </c>
      <c r="B7" s="51" t="n">
        <v>8.986</v>
      </c>
      <c r="C7" s="43" t="n">
        <v>3.729</v>
      </c>
      <c r="D7" s="44" t="n">
        <f aca="false">C7/B7</f>
        <v>0.414978855998219</v>
      </c>
      <c r="E7" s="43" t="n">
        <v>0.957</v>
      </c>
      <c r="F7" s="44" t="n">
        <f aca="false">E7/B7</f>
        <v>0.106498998442021</v>
      </c>
      <c r="G7" s="43" t="n">
        <v>0</v>
      </c>
      <c r="H7" s="44" t="n">
        <f aca="false">G7/B7</f>
        <v>0</v>
      </c>
      <c r="I7" s="43" t="n">
        <v>4.3</v>
      </c>
      <c r="J7" s="44" t="n">
        <f aca="false">I7/B7</f>
        <v>0.47852214555976</v>
      </c>
    </row>
    <row r="8" customFormat="false" ht="15" hidden="false" customHeight="false" outlineLevel="0" collapsed="false">
      <c r="A8" s="33" t="n">
        <v>42039</v>
      </c>
      <c r="B8" s="51" t="n">
        <v>11.157</v>
      </c>
      <c r="C8" s="43" t="n">
        <v>5.571</v>
      </c>
      <c r="D8" s="44" t="n">
        <f aca="false">C8/B8</f>
        <v>0.499327776283947</v>
      </c>
      <c r="E8" s="43" t="n">
        <v>0.957</v>
      </c>
      <c r="F8" s="44" t="n">
        <f aca="false">E8/B8</f>
        <v>0.0857757461683248</v>
      </c>
      <c r="G8" s="43" t="n">
        <v>0</v>
      </c>
      <c r="H8" s="44" t="n">
        <f aca="false">G8/B8</f>
        <v>0</v>
      </c>
      <c r="I8" s="43" t="n">
        <v>4.629</v>
      </c>
      <c r="J8" s="44" t="n">
        <f aca="false">I8/B8</f>
        <v>0.414896477547728</v>
      </c>
    </row>
    <row r="9" customFormat="false" ht="15" hidden="false" customHeight="false" outlineLevel="0" collapsed="false">
      <c r="A9" s="33" t="n">
        <v>42046</v>
      </c>
      <c r="B9" s="51" t="n">
        <v>9.6</v>
      </c>
      <c r="C9" s="43" t="n">
        <v>4.043</v>
      </c>
      <c r="D9" s="44" t="n">
        <f aca="false">C9/B9</f>
        <v>0.421145833333333</v>
      </c>
      <c r="E9" s="43" t="n">
        <v>0.943</v>
      </c>
      <c r="F9" s="44" t="n">
        <f aca="false">E9/B9</f>
        <v>0.0982291666666667</v>
      </c>
      <c r="G9" s="43" t="n">
        <v>0</v>
      </c>
      <c r="H9" s="44" t="n">
        <f aca="false">G9/B9</f>
        <v>0</v>
      </c>
      <c r="I9" s="43" t="n">
        <v>4.614</v>
      </c>
      <c r="J9" s="44" t="n">
        <f aca="false">I9/B9</f>
        <v>0.480625</v>
      </c>
    </row>
    <row r="10" customFormat="false" ht="15" hidden="false" customHeight="false" outlineLevel="0" collapsed="false">
      <c r="A10" s="33" t="n">
        <v>42053</v>
      </c>
      <c r="B10" s="51" t="n">
        <v>9.729</v>
      </c>
      <c r="C10" s="43" t="n">
        <v>5.514</v>
      </c>
      <c r="D10" s="44" t="n">
        <f aca="false">C10/B10</f>
        <v>0.566759173604687</v>
      </c>
      <c r="E10" s="43" t="n">
        <v>0.486</v>
      </c>
      <c r="F10" s="44" t="n">
        <f aca="false">E10/B10</f>
        <v>0.0499537465309898</v>
      </c>
      <c r="G10" s="43" t="n">
        <v>0</v>
      </c>
      <c r="H10" s="44" t="n">
        <f aca="false">G10/B10</f>
        <v>0</v>
      </c>
      <c r="I10" s="43" t="n">
        <v>3.729</v>
      </c>
      <c r="J10" s="44" t="n">
        <f aca="false">I10/B10</f>
        <v>0.383287079864323</v>
      </c>
    </row>
    <row r="11" customFormat="false" ht="15" hidden="false" customHeight="false" outlineLevel="0" collapsed="false">
      <c r="A11" s="33" t="n">
        <v>42060</v>
      </c>
      <c r="B11" s="51" t="n">
        <v>10.843</v>
      </c>
      <c r="C11" s="43" t="n">
        <v>5.029</v>
      </c>
      <c r="D11" s="44" t="n">
        <f aca="false">C11/B11</f>
        <v>0.463801530941621</v>
      </c>
      <c r="E11" s="43" t="n">
        <v>2.343</v>
      </c>
      <c r="F11" s="44" t="n">
        <f aca="false">E11/B11</f>
        <v>0.216084109563774</v>
      </c>
      <c r="G11" s="43" t="n">
        <v>0</v>
      </c>
      <c r="H11" s="44" t="n">
        <f aca="false">G11/B11</f>
        <v>0</v>
      </c>
      <c r="I11" s="43" t="n">
        <v>3.471</v>
      </c>
      <c r="J11" s="44" t="n">
        <f aca="false">I11/B11</f>
        <v>0.320114359494605</v>
      </c>
    </row>
    <row r="12" customFormat="false" ht="15" hidden="false" customHeight="false" outlineLevel="0" collapsed="false">
      <c r="A12" s="33" t="n">
        <v>42067</v>
      </c>
      <c r="B12" s="51" t="n">
        <v>9.028</v>
      </c>
      <c r="C12" s="43" t="n">
        <v>5.743</v>
      </c>
      <c r="D12" s="44" t="n">
        <f aca="false">C12/B12</f>
        <v>0.636132033673017</v>
      </c>
      <c r="E12" s="43" t="n">
        <v>0.814</v>
      </c>
      <c r="F12" s="44" t="n">
        <f aca="false">E12/B12</f>
        <v>0.0901639344262295</v>
      </c>
      <c r="G12" s="43" t="n">
        <v>0</v>
      </c>
      <c r="H12" s="44" t="n">
        <f aca="false">G12/B12</f>
        <v>0</v>
      </c>
      <c r="I12" s="43" t="n">
        <v>2.471</v>
      </c>
      <c r="J12" s="44" t="n">
        <f aca="false">I12/B12</f>
        <v>0.273704031900753</v>
      </c>
    </row>
    <row r="13" customFormat="false" ht="15" hidden="false" customHeight="false" outlineLevel="0" collapsed="false">
      <c r="A13" s="33" t="n">
        <v>42074</v>
      </c>
      <c r="B13" s="51" t="n">
        <v>10.771</v>
      </c>
      <c r="C13" s="43" t="n">
        <v>5.114</v>
      </c>
      <c r="D13" s="44" t="n">
        <f aca="false">C13/B13</f>
        <v>0.474793426794169</v>
      </c>
      <c r="E13" s="43" t="n">
        <v>1.057</v>
      </c>
      <c r="F13" s="44" t="n">
        <f aca="false">E13/B13</f>
        <v>0.0981338780057562</v>
      </c>
      <c r="G13" s="43" t="n">
        <v>0</v>
      </c>
      <c r="H13" s="44" t="n">
        <f aca="false">G13/B13</f>
        <v>0</v>
      </c>
      <c r="I13" s="43" t="n">
        <v>4.6</v>
      </c>
      <c r="J13" s="44" t="n">
        <f aca="false">I13/B13</f>
        <v>0.427072695200074</v>
      </c>
    </row>
    <row r="14" customFormat="false" ht="15" hidden="false" customHeight="false" outlineLevel="0" collapsed="false">
      <c r="A14" s="33" t="n">
        <v>42081</v>
      </c>
      <c r="B14" s="51" t="n">
        <v>11.4</v>
      </c>
      <c r="C14" s="43" t="n">
        <v>5.029</v>
      </c>
      <c r="D14" s="44" t="n">
        <f aca="false">C14/B14</f>
        <v>0.441140350877193</v>
      </c>
      <c r="E14" s="43" t="n">
        <v>1.6</v>
      </c>
      <c r="F14" s="44" t="n">
        <f aca="false">E14/B14</f>
        <v>0.140350877192982</v>
      </c>
      <c r="G14" s="43" t="n">
        <v>0</v>
      </c>
      <c r="H14" s="44" t="n">
        <f aca="false">G14/B14</f>
        <v>0</v>
      </c>
      <c r="I14" s="43" t="n">
        <v>4.771</v>
      </c>
      <c r="J14" s="44" t="n">
        <f aca="false">I14/B14</f>
        <v>0.418508771929825</v>
      </c>
    </row>
    <row r="15" customFormat="false" ht="15" hidden="false" customHeight="false" outlineLevel="0" collapsed="false">
      <c r="A15" s="33" t="n">
        <v>42088</v>
      </c>
      <c r="B15" s="51" t="n">
        <v>12.114</v>
      </c>
      <c r="C15" s="43" t="n">
        <v>5.514</v>
      </c>
      <c r="D15" s="44" t="n">
        <f aca="false">C15/B15</f>
        <v>0.455175829618623</v>
      </c>
      <c r="E15" s="43" t="n">
        <v>0.6</v>
      </c>
      <c r="F15" s="44" t="n">
        <f aca="false">E15/B15</f>
        <v>0.0495294700346706</v>
      </c>
      <c r="G15" s="43" t="n">
        <v>0</v>
      </c>
      <c r="H15" s="44" t="n">
        <f aca="false">G15/B15</f>
        <v>0</v>
      </c>
      <c r="I15" s="43" t="n">
        <v>6</v>
      </c>
      <c r="J15" s="44" t="n">
        <f aca="false">I15/B15</f>
        <v>0.495294700346706</v>
      </c>
    </row>
    <row r="16" customFormat="false" ht="15" hidden="false" customHeight="false" outlineLevel="0" collapsed="false">
      <c r="A16" s="33" t="n">
        <v>42095</v>
      </c>
      <c r="B16" s="51" t="n">
        <v>9.7</v>
      </c>
      <c r="C16" s="43" t="n">
        <v>3.886</v>
      </c>
      <c r="D16" s="44" t="n">
        <f aca="false">C16/B16</f>
        <v>0.400618556701031</v>
      </c>
      <c r="E16" s="43" t="n">
        <v>1.114</v>
      </c>
      <c r="F16" s="44" t="n">
        <f aca="false">E16/B16</f>
        <v>0.114845360824742</v>
      </c>
      <c r="G16" s="43" t="n">
        <v>0</v>
      </c>
      <c r="H16" s="44" t="n">
        <f aca="false">G16/B16</f>
        <v>0</v>
      </c>
      <c r="I16" s="43" t="n">
        <v>4.7</v>
      </c>
      <c r="J16" s="44" t="n">
        <f aca="false">I16/B16</f>
        <v>0.484536082474227</v>
      </c>
    </row>
    <row r="17" customFormat="false" ht="15" hidden="false" customHeight="false" outlineLevel="0" collapsed="false">
      <c r="A17" s="33" t="n">
        <v>42102</v>
      </c>
      <c r="B17" s="51" t="n">
        <v>7.415</v>
      </c>
      <c r="C17" s="43" t="n">
        <v>3.2</v>
      </c>
      <c r="D17" s="44" t="n">
        <f aca="false">C17/B17</f>
        <v>0.43155765340526</v>
      </c>
      <c r="E17" s="43" t="n">
        <v>0.229</v>
      </c>
      <c r="F17" s="44" t="n">
        <f aca="false">E17/B17</f>
        <v>0.0308833445718139</v>
      </c>
      <c r="G17" s="43" t="n">
        <v>0</v>
      </c>
      <c r="H17" s="44" t="n">
        <f aca="false">G17/B17</f>
        <v>0</v>
      </c>
      <c r="I17" s="43" t="n">
        <v>3.986</v>
      </c>
      <c r="J17" s="44" t="n">
        <f aca="false">I17/B17</f>
        <v>0.537559002022927</v>
      </c>
    </row>
    <row r="18" customFormat="false" ht="15" hidden="false" customHeight="false" outlineLevel="0" collapsed="false">
      <c r="A18" s="33" t="n">
        <v>42109</v>
      </c>
      <c r="B18" s="51" t="n">
        <v>10.4</v>
      </c>
      <c r="C18" s="43" t="n">
        <v>4.229</v>
      </c>
      <c r="D18" s="44" t="n">
        <f aca="false">C18/B18</f>
        <v>0.406634615384615</v>
      </c>
      <c r="E18" s="43" t="n">
        <v>1.071</v>
      </c>
      <c r="F18" s="44" t="n">
        <f aca="false">E18/B18</f>
        <v>0.102980769230769</v>
      </c>
      <c r="G18" s="43" t="n">
        <v>0</v>
      </c>
      <c r="H18" s="44" t="n">
        <f aca="false">G18/B18</f>
        <v>0</v>
      </c>
      <c r="I18" s="43" t="n">
        <v>5.1</v>
      </c>
      <c r="J18" s="44" t="n">
        <f aca="false">I18/B18</f>
        <v>0.490384615384615</v>
      </c>
    </row>
    <row r="19" customFormat="false" ht="15" hidden="false" customHeight="false" outlineLevel="0" collapsed="false">
      <c r="A19" s="33" t="n">
        <v>42116</v>
      </c>
      <c r="B19" s="51" t="n">
        <v>6.943</v>
      </c>
      <c r="C19" s="43" t="n">
        <v>3.971</v>
      </c>
      <c r="D19" s="44" t="n">
        <f aca="false">C19/B19</f>
        <v>0.57194296413654</v>
      </c>
      <c r="E19" s="43" t="n">
        <v>0.229</v>
      </c>
      <c r="F19" s="44" t="n">
        <f aca="false">E19/B19</f>
        <v>0.0329828604349705</v>
      </c>
      <c r="G19" s="43" t="n">
        <v>0</v>
      </c>
      <c r="H19" s="44" t="n">
        <f aca="false">G19/B19</f>
        <v>0</v>
      </c>
      <c r="I19" s="43" t="n">
        <v>2.743</v>
      </c>
      <c r="J19" s="44" t="n">
        <f aca="false">I19/B19</f>
        <v>0.395074175428489</v>
      </c>
    </row>
    <row r="20" customFormat="false" ht="15" hidden="false" customHeight="false" outlineLevel="0" collapsed="false">
      <c r="A20" s="33" t="n">
        <v>42123</v>
      </c>
      <c r="B20" s="51" t="n">
        <v>8.929</v>
      </c>
      <c r="C20" s="43" t="n">
        <v>4.543</v>
      </c>
      <c r="D20" s="44" t="n">
        <f aca="false">C20/B20</f>
        <v>0.508791578004256</v>
      </c>
      <c r="E20" s="43" t="n">
        <v>1.286</v>
      </c>
      <c r="F20" s="44" t="n">
        <f aca="false">E20/B20</f>
        <v>0.144025086795834</v>
      </c>
      <c r="G20" s="43" t="n">
        <v>0</v>
      </c>
      <c r="H20" s="44" t="n">
        <f aca="false">G20/B20</f>
        <v>0</v>
      </c>
      <c r="I20" s="43" t="n">
        <v>3.1</v>
      </c>
      <c r="J20" s="44" t="n">
        <f aca="false">I20/B20</f>
        <v>0.34718333519991</v>
      </c>
    </row>
    <row r="21" customFormat="false" ht="15" hidden="false" customHeight="false" outlineLevel="0" collapsed="false">
      <c r="A21" s="33" t="n">
        <v>42130</v>
      </c>
      <c r="B21" s="51" t="n">
        <v>7.457</v>
      </c>
      <c r="C21" s="43" t="n">
        <v>3.743</v>
      </c>
      <c r="D21" s="44" t="n">
        <f aca="false">C21/B21</f>
        <v>0.501944481695052</v>
      </c>
      <c r="E21" s="43" t="n">
        <v>1.257</v>
      </c>
      <c r="F21" s="44" t="n">
        <f aca="false">E21/B21</f>
        <v>0.168566447633096</v>
      </c>
      <c r="G21" s="43" t="n">
        <v>0</v>
      </c>
      <c r="H21" s="44" t="n">
        <f aca="false">G21/B21</f>
        <v>0</v>
      </c>
      <c r="I21" s="43" t="n">
        <v>2.457</v>
      </c>
      <c r="J21" s="44" t="n">
        <f aca="false">I21/B21</f>
        <v>0.329489070671852</v>
      </c>
    </row>
    <row r="22" customFormat="false" ht="15" hidden="false" customHeight="false" outlineLevel="0" collapsed="false">
      <c r="A22" s="33" t="n">
        <v>42137</v>
      </c>
      <c r="B22" s="51" t="n">
        <v>8.172</v>
      </c>
      <c r="C22" s="43" t="n">
        <v>3.886</v>
      </c>
      <c r="D22" s="44" t="n">
        <f aca="false">C22/B22</f>
        <v>0.475526186979931</v>
      </c>
      <c r="E22" s="43" t="n">
        <v>0</v>
      </c>
      <c r="F22" s="44" t="n">
        <f aca="false">E22/B22</f>
        <v>0</v>
      </c>
      <c r="G22" s="43" t="n">
        <v>0</v>
      </c>
      <c r="H22" s="44" t="n">
        <f aca="false">G22/B22</f>
        <v>0</v>
      </c>
      <c r="I22" s="43" t="n">
        <v>4.286</v>
      </c>
      <c r="J22" s="44" t="n">
        <f aca="false">I22/B22</f>
        <v>0.524473813020069</v>
      </c>
    </row>
    <row r="23" customFormat="false" ht="15" hidden="false" customHeight="false" outlineLevel="0" collapsed="false">
      <c r="A23" s="33" t="n">
        <v>42144</v>
      </c>
      <c r="B23" s="51" t="n">
        <v>8.843</v>
      </c>
      <c r="C23" s="43" t="n">
        <v>4.686</v>
      </c>
      <c r="D23" s="44" t="n">
        <f aca="false">C23/B23</f>
        <v>0.529910663801877</v>
      </c>
      <c r="E23" s="43" t="n">
        <v>0</v>
      </c>
      <c r="F23" s="44" t="n">
        <f aca="false">E23/B23</f>
        <v>0</v>
      </c>
      <c r="G23" s="43" t="n">
        <v>0</v>
      </c>
      <c r="H23" s="44" t="n">
        <f aca="false">G23/B23</f>
        <v>0</v>
      </c>
      <c r="I23" s="43" t="n">
        <v>4.157</v>
      </c>
      <c r="J23" s="44" t="n">
        <f aca="false">I23/B23</f>
        <v>0.470089336198123</v>
      </c>
    </row>
    <row r="24" customFormat="false" ht="15" hidden="false" customHeight="false" outlineLevel="0" collapsed="false">
      <c r="A24" s="33" t="n">
        <v>42151</v>
      </c>
      <c r="B24" s="51" t="n">
        <v>8.242</v>
      </c>
      <c r="C24" s="43" t="n">
        <v>4.771</v>
      </c>
      <c r="D24" s="44" t="n">
        <f aca="false">C24/B24</f>
        <v>0.578864353312303</v>
      </c>
      <c r="E24" s="43" t="n">
        <v>0</v>
      </c>
      <c r="F24" s="44" t="n">
        <f aca="false">E24/B24</f>
        <v>0</v>
      </c>
      <c r="G24" s="43" t="n">
        <v>0</v>
      </c>
      <c r="H24" s="44" t="n">
        <f aca="false">G24/B24</f>
        <v>0</v>
      </c>
      <c r="I24" s="43" t="n">
        <v>3.471</v>
      </c>
      <c r="J24" s="44" t="n">
        <f aca="false">I24/B24</f>
        <v>0.421135646687697</v>
      </c>
    </row>
    <row r="25" customFormat="false" ht="15" hidden="false" customHeight="false" outlineLevel="0" collapsed="false">
      <c r="A25" s="33" t="n">
        <v>42158</v>
      </c>
      <c r="B25" s="51" t="n">
        <v>10.257</v>
      </c>
      <c r="C25" s="43" t="n">
        <v>5.714</v>
      </c>
      <c r="D25" s="44" t="n">
        <f aca="false">C25/B25</f>
        <v>0.557082967729356</v>
      </c>
      <c r="E25" s="43" t="n">
        <v>0.114</v>
      </c>
      <c r="F25" s="44" t="n">
        <f aca="false">E25/B25</f>
        <v>0.0111143609242469</v>
      </c>
      <c r="G25" s="43" t="n">
        <v>0</v>
      </c>
      <c r="H25" s="44" t="n">
        <f aca="false">G25/B25</f>
        <v>0</v>
      </c>
      <c r="I25" s="43" t="n">
        <v>4.429</v>
      </c>
      <c r="J25" s="44" t="n">
        <f aca="false">I25/B25</f>
        <v>0.431802671346398</v>
      </c>
    </row>
    <row r="26" customFormat="false" ht="15" hidden="false" customHeight="false" outlineLevel="0" collapsed="false">
      <c r="A26" s="33" t="n">
        <v>42165</v>
      </c>
      <c r="B26" s="51" t="n">
        <v>9.414</v>
      </c>
      <c r="C26" s="43" t="n">
        <v>5.257</v>
      </c>
      <c r="D26" s="44" t="n">
        <f aca="false">C26/B26</f>
        <v>0.558423624389208</v>
      </c>
      <c r="E26" s="43" t="n">
        <v>0</v>
      </c>
      <c r="F26" s="44" t="n">
        <f aca="false">E26/B26</f>
        <v>0</v>
      </c>
      <c r="G26" s="43" t="n">
        <v>0</v>
      </c>
      <c r="H26" s="44" t="n">
        <f aca="false">G26/B26</f>
        <v>0</v>
      </c>
      <c r="I26" s="43" t="n">
        <v>4.157</v>
      </c>
      <c r="J26" s="44" t="n">
        <f aca="false">I26/B26</f>
        <v>0.441576375610792</v>
      </c>
    </row>
    <row r="27" customFormat="false" ht="15" hidden="false" customHeight="false" outlineLevel="0" collapsed="false">
      <c r="A27" s="33" t="n">
        <v>42172</v>
      </c>
      <c r="B27" s="51" t="n">
        <v>7.343</v>
      </c>
      <c r="C27" s="43" t="n">
        <v>4.229</v>
      </c>
      <c r="D27" s="44" t="n">
        <f aca="false">C27/B27</f>
        <v>0.575922647419311</v>
      </c>
      <c r="E27" s="43" t="n">
        <v>0</v>
      </c>
      <c r="F27" s="44" t="n">
        <f aca="false">E27/B27</f>
        <v>0</v>
      </c>
      <c r="G27" s="43" t="n">
        <v>0</v>
      </c>
      <c r="H27" s="44" t="n">
        <f aca="false">G27/B27</f>
        <v>0</v>
      </c>
      <c r="I27" s="43" t="n">
        <v>3.114</v>
      </c>
      <c r="J27" s="44" t="n">
        <f aca="false">I27/B27</f>
        <v>0.424077352580689</v>
      </c>
    </row>
    <row r="28" customFormat="false" ht="15" hidden="false" customHeight="false" outlineLevel="0" collapsed="false">
      <c r="A28" s="33" t="n">
        <v>42179</v>
      </c>
      <c r="B28" s="51" t="n">
        <v>7.529</v>
      </c>
      <c r="C28" s="43" t="n">
        <v>3.771</v>
      </c>
      <c r="D28" s="44" t="n">
        <f aca="false">C28/B28</f>
        <v>0.500863328463275</v>
      </c>
      <c r="E28" s="43" t="n">
        <v>0.229</v>
      </c>
      <c r="F28" s="44" t="n">
        <f aca="false">E28/B28</f>
        <v>0.030415725860008</v>
      </c>
      <c r="G28" s="43" t="n">
        <v>0</v>
      </c>
      <c r="H28" s="44" t="n">
        <f aca="false">G28/B28</f>
        <v>0</v>
      </c>
      <c r="I28" s="43" t="n">
        <v>3.529</v>
      </c>
      <c r="J28" s="44" t="n">
        <f aca="false">I28/B28</f>
        <v>0.468720945676717</v>
      </c>
    </row>
    <row r="29" customFormat="false" ht="15" hidden="false" customHeight="false" outlineLevel="0" collapsed="false">
      <c r="A29" s="33" t="n">
        <v>42186</v>
      </c>
      <c r="B29" s="51" t="n">
        <v>8.571</v>
      </c>
      <c r="C29" s="43" t="n">
        <v>4.4</v>
      </c>
      <c r="D29" s="44" t="n">
        <f aca="false">C29/B29</f>
        <v>0.513359001283398</v>
      </c>
      <c r="E29" s="43" t="n">
        <v>0</v>
      </c>
      <c r="F29" s="44" t="n">
        <f aca="false">E29/B29</f>
        <v>0</v>
      </c>
      <c r="G29" s="43" t="n">
        <v>0</v>
      </c>
      <c r="H29" s="44" t="n">
        <f aca="false">G29/B29</f>
        <v>0</v>
      </c>
      <c r="I29" s="43" t="n">
        <v>4.171</v>
      </c>
      <c r="J29" s="44" t="n">
        <f aca="false">I29/B29</f>
        <v>0.486640998716603</v>
      </c>
    </row>
    <row r="30" customFormat="false" ht="15" hidden="false" customHeight="false" outlineLevel="0" collapsed="false">
      <c r="A30" s="33" t="n">
        <v>42193</v>
      </c>
      <c r="B30" s="51" t="n">
        <v>8.914</v>
      </c>
      <c r="C30" s="43" t="n">
        <v>5</v>
      </c>
      <c r="D30" s="44" t="n">
        <f aca="false">C30/B30</f>
        <v>0.560915413955576</v>
      </c>
      <c r="E30" s="43" t="n">
        <v>0</v>
      </c>
      <c r="F30" s="44" t="n">
        <f aca="false">E30/B30</f>
        <v>0</v>
      </c>
      <c r="G30" s="43" t="n">
        <v>0</v>
      </c>
      <c r="H30" s="44" t="n">
        <f aca="false">G30/B30</f>
        <v>0</v>
      </c>
      <c r="I30" s="43" t="n">
        <v>3.914</v>
      </c>
      <c r="J30" s="44" t="n">
        <f aca="false">I30/B30</f>
        <v>0.439084586044425</v>
      </c>
    </row>
    <row r="31" customFormat="false" ht="15" hidden="false" customHeight="false" outlineLevel="0" collapsed="false">
      <c r="A31" s="33" t="n">
        <v>42200</v>
      </c>
      <c r="B31" s="51" t="n">
        <v>7.9</v>
      </c>
      <c r="C31" s="43" t="n">
        <v>5.2</v>
      </c>
      <c r="D31" s="44" t="n">
        <f aca="false">C31/B31</f>
        <v>0.658227848101266</v>
      </c>
      <c r="E31" s="43" t="n">
        <v>0</v>
      </c>
      <c r="F31" s="44" t="n">
        <f aca="false">E31/B31</f>
        <v>0</v>
      </c>
      <c r="G31" s="43" t="n">
        <v>0</v>
      </c>
      <c r="H31" s="44" t="n">
        <f aca="false">G31/B31</f>
        <v>0</v>
      </c>
      <c r="I31" s="43" t="n">
        <v>2.7</v>
      </c>
      <c r="J31" s="44" t="n">
        <f aca="false">I31/B31</f>
        <v>0.341772151898734</v>
      </c>
    </row>
    <row r="32" customFormat="false" ht="15" hidden="false" customHeight="false" outlineLevel="0" collapsed="false">
      <c r="A32" s="33" t="n">
        <v>42207</v>
      </c>
      <c r="B32" s="51" t="n">
        <v>7.828</v>
      </c>
      <c r="C32" s="43" t="n">
        <v>3.657</v>
      </c>
      <c r="D32" s="44" t="n">
        <f aca="false">C32/B32</f>
        <v>0.467169136433316</v>
      </c>
      <c r="E32" s="43" t="n">
        <v>0</v>
      </c>
      <c r="F32" s="44" t="n">
        <f aca="false">E32/B32</f>
        <v>0</v>
      </c>
      <c r="G32" s="43" t="n">
        <v>0</v>
      </c>
      <c r="H32" s="44" t="n">
        <f aca="false">G32/B32</f>
        <v>0</v>
      </c>
      <c r="I32" s="43" t="n">
        <v>4.171</v>
      </c>
      <c r="J32" s="44" t="n">
        <f aca="false">I32/B32</f>
        <v>0.532830863566684</v>
      </c>
    </row>
    <row r="33" customFormat="false" ht="15" hidden="false" customHeight="false" outlineLevel="0" collapsed="false">
      <c r="A33" s="33" t="n">
        <v>42214</v>
      </c>
      <c r="B33" s="51" t="n">
        <v>8.872</v>
      </c>
      <c r="C33" s="43" t="n">
        <v>4.629</v>
      </c>
      <c r="D33" s="44" t="n">
        <f aca="false">C33/B33</f>
        <v>0.521753832281335</v>
      </c>
      <c r="E33" s="43" t="n">
        <v>0</v>
      </c>
      <c r="F33" s="44" t="n">
        <f aca="false">E33/B33</f>
        <v>0</v>
      </c>
      <c r="G33" s="43" t="n">
        <v>0</v>
      </c>
      <c r="H33" s="44" t="n">
        <f aca="false">G33/B33</f>
        <v>0</v>
      </c>
      <c r="I33" s="43" t="n">
        <v>4.243</v>
      </c>
      <c r="J33" s="44" t="n">
        <f aca="false">I33/B33</f>
        <v>0.478246167718666</v>
      </c>
    </row>
    <row r="34" customFormat="false" ht="15" hidden="false" customHeight="false" outlineLevel="0" collapsed="false">
      <c r="A34" s="33" t="n">
        <v>42221</v>
      </c>
      <c r="B34" s="51" t="n">
        <v>9.929</v>
      </c>
      <c r="C34" s="43" t="n">
        <v>5.4</v>
      </c>
      <c r="D34" s="44" t="n">
        <f aca="false">C34/B34</f>
        <v>0.543861416053983</v>
      </c>
      <c r="E34" s="43" t="n">
        <v>0.229</v>
      </c>
      <c r="F34" s="44" t="n">
        <f aca="false">E34/B34</f>
        <v>0.0230637526437708</v>
      </c>
      <c r="G34" s="43" t="n">
        <v>0</v>
      </c>
      <c r="H34" s="44" t="n">
        <f aca="false">G34/B34</f>
        <v>0</v>
      </c>
      <c r="I34" s="43" t="n">
        <v>4.3</v>
      </c>
      <c r="J34" s="44" t="n">
        <f aca="false">I34/B34</f>
        <v>0.433074831302246</v>
      </c>
    </row>
    <row r="35" customFormat="false" ht="15" hidden="false" customHeight="false" outlineLevel="0" collapsed="false">
      <c r="A35" s="33" t="n">
        <v>42228</v>
      </c>
      <c r="B35" s="51" t="n">
        <v>10.757</v>
      </c>
      <c r="C35" s="43" t="n">
        <v>4.686</v>
      </c>
      <c r="D35" s="44" t="n">
        <f aca="false">C35/B35</f>
        <v>0.435623315050665</v>
      </c>
      <c r="E35" s="43" t="n">
        <v>0</v>
      </c>
      <c r="F35" s="44" t="n">
        <f aca="false">E35/B35</f>
        <v>0</v>
      </c>
      <c r="G35" s="43" t="n">
        <v>0</v>
      </c>
      <c r="H35" s="44" t="n">
        <f aca="false">G35/B35</f>
        <v>0</v>
      </c>
      <c r="I35" s="43" t="n">
        <v>6.071</v>
      </c>
      <c r="J35" s="44" t="n">
        <f aca="false">I35/B35</f>
        <v>0.564376684949335</v>
      </c>
    </row>
    <row r="36" customFormat="false" ht="15" hidden="false" customHeight="false" outlineLevel="0" collapsed="false">
      <c r="A36" s="33" t="n">
        <v>42235</v>
      </c>
      <c r="B36" s="51" t="n">
        <v>10.386</v>
      </c>
      <c r="C36" s="41" t="n">
        <v>5.029</v>
      </c>
      <c r="D36" s="44" t="n">
        <f aca="false">C36/B36</f>
        <v>0.4842095128057</v>
      </c>
      <c r="E36" s="41" t="n">
        <v>0.6</v>
      </c>
      <c r="F36" s="44" t="n">
        <f aca="false">E36/B36</f>
        <v>0.0577700751010976</v>
      </c>
      <c r="G36" s="43" t="n">
        <v>0</v>
      </c>
      <c r="H36" s="44" t="n">
        <f aca="false">G36/B36</f>
        <v>0</v>
      </c>
      <c r="I36" s="41" t="n">
        <v>4.757</v>
      </c>
      <c r="J36" s="44" t="n">
        <f aca="false">I36/B36</f>
        <v>0.458020412093202</v>
      </c>
    </row>
    <row r="37" customFormat="false" ht="15" hidden="false" customHeight="false" outlineLevel="0" collapsed="false">
      <c r="A37" s="33" t="n">
        <v>42242</v>
      </c>
      <c r="B37" s="51" t="n">
        <v>12.285</v>
      </c>
      <c r="C37" s="41" t="n">
        <v>6.057</v>
      </c>
      <c r="D37" s="44" t="n">
        <f aca="false">C37/B37</f>
        <v>0.493040293040293</v>
      </c>
      <c r="E37" s="41" t="n">
        <v>0.571</v>
      </c>
      <c r="F37" s="44" t="n">
        <f aca="false">E37/B37</f>
        <v>0.0464794464794465</v>
      </c>
      <c r="G37" s="43" t="n">
        <v>0</v>
      </c>
      <c r="H37" s="44" t="n">
        <f aca="false">G37/B37</f>
        <v>0</v>
      </c>
      <c r="I37" s="41" t="n">
        <v>5.657</v>
      </c>
      <c r="J37" s="44" t="n">
        <f aca="false">I37/B37</f>
        <v>0.460480260480261</v>
      </c>
    </row>
    <row r="38" customFormat="false" ht="15" hidden="false" customHeight="false" outlineLevel="0" collapsed="false">
      <c r="A38" s="33" t="n">
        <v>42249</v>
      </c>
      <c r="B38" s="51" t="n">
        <v>12.757</v>
      </c>
      <c r="C38" s="41" t="n">
        <v>4.714</v>
      </c>
      <c r="D38" s="44" t="n">
        <f aca="false">C38/B38</f>
        <v>0.369522615034883</v>
      </c>
      <c r="E38" s="41" t="n">
        <v>0.229</v>
      </c>
      <c r="F38" s="44" t="n">
        <f aca="false">E38/B38</f>
        <v>0.0179509289017794</v>
      </c>
      <c r="G38" s="41" t="n">
        <v>1.5</v>
      </c>
      <c r="H38" s="44" t="n">
        <f aca="false">G38/B38</f>
        <v>0.117582503723446</v>
      </c>
      <c r="I38" s="41" t="n">
        <v>6.314</v>
      </c>
      <c r="J38" s="44" t="n">
        <f aca="false">I38/B38</f>
        <v>0.494943952339892</v>
      </c>
    </row>
    <row r="39" customFormat="false" ht="15" hidden="false" customHeight="false" outlineLevel="0" collapsed="false">
      <c r="A39" s="33" t="n">
        <v>42256</v>
      </c>
      <c r="B39" s="51" t="n">
        <v>10.772</v>
      </c>
      <c r="C39" s="41" t="n">
        <v>3.543</v>
      </c>
      <c r="D39" s="44" t="n">
        <f aca="false">C39/B39</f>
        <v>0.328908280727813</v>
      </c>
      <c r="E39" s="41" t="n">
        <v>0.229</v>
      </c>
      <c r="F39" s="44" t="n">
        <f aca="false">E39/B39</f>
        <v>0.0212588191607872</v>
      </c>
      <c r="G39" s="41" t="n">
        <v>0.3</v>
      </c>
      <c r="H39" s="44" t="n">
        <f aca="false">G39/B39</f>
        <v>0.0278499814333457</v>
      </c>
      <c r="I39" s="41" t="n">
        <v>6.7</v>
      </c>
      <c r="J39" s="44" t="n">
        <f aca="false">I39/B39</f>
        <v>0.621982918678054</v>
      </c>
    </row>
    <row r="40" customFormat="false" ht="15" hidden="false" customHeight="false" outlineLevel="0" collapsed="false">
      <c r="A40" s="33" t="n">
        <v>42263</v>
      </c>
      <c r="B40" s="51" t="n">
        <v>8.607</v>
      </c>
      <c r="C40" s="41" t="n">
        <v>4</v>
      </c>
      <c r="D40" s="44" t="n">
        <f aca="false">C40/B40</f>
        <v>0.464738003950273</v>
      </c>
      <c r="E40" s="41" t="n">
        <v>0.843</v>
      </c>
      <c r="F40" s="44" t="n">
        <f aca="false">E40/B40</f>
        <v>0.0979435343325201</v>
      </c>
      <c r="G40" s="41" t="n">
        <v>0.207</v>
      </c>
      <c r="H40" s="44" t="n">
        <f aca="false">G40/B40</f>
        <v>0.0240501917044266</v>
      </c>
      <c r="I40" s="41" t="n">
        <v>3.557</v>
      </c>
      <c r="J40" s="44" t="n">
        <f aca="false">I40/B40</f>
        <v>0.41326827001278</v>
      </c>
    </row>
    <row r="41" customFormat="false" ht="15" hidden="false" customHeight="false" outlineLevel="0" collapsed="false">
      <c r="A41" s="33" t="n">
        <v>42270</v>
      </c>
      <c r="B41" s="51" t="n">
        <v>10.643</v>
      </c>
      <c r="C41" s="41" t="n">
        <v>4.014</v>
      </c>
      <c r="D41" s="44" t="n">
        <f aca="false">C41/B41</f>
        <v>0.377149300009396</v>
      </c>
      <c r="E41" s="41" t="n">
        <v>4.543</v>
      </c>
      <c r="F41" s="44" t="n">
        <f aca="false">E41/B41</f>
        <v>0.426853330827774</v>
      </c>
      <c r="G41" s="41" t="n">
        <v>0</v>
      </c>
      <c r="H41" s="44" t="n">
        <f aca="false">G41/B41</f>
        <v>0</v>
      </c>
      <c r="I41" s="41" t="n">
        <v>2.086</v>
      </c>
      <c r="J41" s="44" t="n">
        <f aca="false">I41/B41</f>
        <v>0.19599736916283</v>
      </c>
    </row>
    <row r="42" customFormat="false" ht="15" hidden="false" customHeight="false" outlineLevel="0" collapsed="false">
      <c r="A42" s="33" t="n">
        <v>42277</v>
      </c>
      <c r="B42" s="51" t="n">
        <v>9.772</v>
      </c>
      <c r="C42" s="41" t="n">
        <v>3.543</v>
      </c>
      <c r="D42" s="44" t="n">
        <f aca="false">C42/B42</f>
        <v>0.362566516577978</v>
      </c>
      <c r="E42" s="41" t="n">
        <v>2.514</v>
      </c>
      <c r="F42" s="44" t="n">
        <f aca="false">E42/B42</f>
        <v>0.257265656979124</v>
      </c>
      <c r="G42" s="41" t="n">
        <v>0.129</v>
      </c>
      <c r="H42" s="44" t="n">
        <f aca="false">G42/B42</f>
        <v>0.0132009823986901</v>
      </c>
      <c r="I42" s="41" t="n">
        <v>3.586</v>
      </c>
      <c r="J42" s="44" t="n">
        <f aca="false">I42/B42</f>
        <v>0.366966844044208</v>
      </c>
    </row>
    <row r="43" customFormat="false" ht="15" hidden="false" customHeight="false" outlineLevel="0" collapsed="false">
      <c r="A43" s="33" t="n">
        <v>42284</v>
      </c>
      <c r="B43" s="51" t="n">
        <v>8.985</v>
      </c>
      <c r="C43" s="41" t="n">
        <v>2.857</v>
      </c>
      <c r="D43" s="44" t="n">
        <f aca="false">C43/B43</f>
        <v>0.317974401780746</v>
      </c>
      <c r="E43" s="41" t="n">
        <v>2.914</v>
      </c>
      <c r="F43" s="44" t="n">
        <f aca="false">E43/B43</f>
        <v>0.324318308291597</v>
      </c>
      <c r="G43" s="41" t="n">
        <v>0.257</v>
      </c>
      <c r="H43" s="44" t="n">
        <f aca="false">G43/B43</f>
        <v>0.0286032276015582</v>
      </c>
      <c r="I43" s="41" t="n">
        <v>2.957</v>
      </c>
      <c r="J43" s="44" t="n">
        <f aca="false">I43/B43</f>
        <v>0.329104062326099</v>
      </c>
    </row>
    <row r="44" customFormat="false" ht="15" hidden="false" customHeight="false" outlineLevel="0" collapsed="false">
      <c r="A44" s="33" t="n">
        <v>42291</v>
      </c>
      <c r="B44" s="51" t="n">
        <v>6.829</v>
      </c>
      <c r="C44" s="41" t="n">
        <v>1.943</v>
      </c>
      <c r="D44" s="44" t="n">
        <f aca="false">C44/B44</f>
        <v>0.284521891931469</v>
      </c>
      <c r="E44" s="41" t="n">
        <v>1.543</v>
      </c>
      <c r="F44" s="44" t="n">
        <f aca="false">E44/B44</f>
        <v>0.225948162249231</v>
      </c>
      <c r="G44" s="41" t="n">
        <v>0.243</v>
      </c>
      <c r="H44" s="44" t="n">
        <f aca="false">G44/B44</f>
        <v>0.0355835407819593</v>
      </c>
      <c r="I44" s="41" t="n">
        <v>3.1</v>
      </c>
      <c r="J44" s="44" t="n">
        <f aca="false">I44/B44</f>
        <v>0.453946405037341</v>
      </c>
    </row>
    <row r="45" customFormat="false" ht="15" hidden="false" customHeight="false" outlineLevel="0" collapsed="false">
      <c r="A45" s="33" t="n">
        <v>42298</v>
      </c>
      <c r="B45" s="51" t="n">
        <v>8.866</v>
      </c>
      <c r="C45" s="41" t="n">
        <v>2.2</v>
      </c>
      <c r="D45" s="44" t="n">
        <f aca="false">C45/B45</f>
        <v>0.248138957816377</v>
      </c>
      <c r="E45" s="41" t="n">
        <v>3.333</v>
      </c>
      <c r="F45" s="44" t="n">
        <f aca="false">E45/B45</f>
        <v>0.375930521091811</v>
      </c>
      <c r="G45" s="41" t="n">
        <v>0</v>
      </c>
      <c r="H45" s="44" t="n">
        <f aca="false">G45/B45</f>
        <v>0</v>
      </c>
      <c r="I45" s="41" t="n">
        <v>3.333</v>
      </c>
      <c r="J45" s="44" t="n">
        <f aca="false">I45/B45</f>
        <v>0.375930521091811</v>
      </c>
    </row>
    <row r="46" customFormat="false" ht="15" hidden="false" customHeight="false" outlineLevel="0" collapsed="false">
      <c r="A46" s="33" t="n">
        <v>42305</v>
      </c>
      <c r="B46" s="51" t="n">
        <v>6.343</v>
      </c>
      <c r="C46" s="43" t="n">
        <v>3.59489924433249</v>
      </c>
      <c r="D46" s="44" t="n">
        <f aca="false">C46/B46</f>
        <v>0.566750629722922</v>
      </c>
      <c r="E46" s="43" t="n">
        <v>1.1789938077246</v>
      </c>
      <c r="F46" s="44" t="n">
        <f aca="false">E46/B46</f>
        <v>0.185873215785055</v>
      </c>
      <c r="G46" s="43" t="n">
        <v>0</v>
      </c>
      <c r="H46" s="44" t="n">
        <f aca="false">G46/B46</f>
        <v>0</v>
      </c>
      <c r="I46" s="43" t="n">
        <v>1.56910694794291</v>
      </c>
      <c r="J46" s="44" t="n">
        <f aca="false">I46/B46</f>
        <v>0.247376154492024</v>
      </c>
    </row>
    <row r="47" customFormat="false" ht="15" hidden="false" customHeight="false" outlineLevel="0" collapsed="false">
      <c r="A47" s="33" t="n">
        <v>42312</v>
      </c>
      <c r="B47" s="51" t="n">
        <v>8.929</v>
      </c>
      <c r="C47" s="43" t="n">
        <v>4.09779156639113</v>
      </c>
      <c r="D47" s="44" t="n">
        <f aca="false">C47/B47</f>
        <v>0.458930626765721</v>
      </c>
      <c r="E47" s="43" t="n">
        <v>1.17440127655122</v>
      </c>
      <c r="F47" s="44" t="n">
        <f aca="false">E47/B47</f>
        <v>0.131526629695511</v>
      </c>
      <c r="G47" s="43" t="n">
        <v>0</v>
      </c>
      <c r="H47" s="44" t="n">
        <f aca="false">G47/B47</f>
        <v>0</v>
      </c>
      <c r="I47" s="43" t="n">
        <v>3.65680715705765</v>
      </c>
      <c r="J47" s="44" t="n">
        <f aca="false">I47/B47</f>
        <v>0.409542743538767</v>
      </c>
    </row>
    <row r="48" customFormat="false" ht="15" hidden="false" customHeight="false" outlineLevel="0" collapsed="false">
      <c r="A48" s="33" t="n">
        <v>42319</v>
      </c>
      <c r="B48" s="51" t="n">
        <v>5.914</v>
      </c>
      <c r="C48" s="43" t="n">
        <v>2.19488659793814</v>
      </c>
      <c r="D48" s="44" t="n">
        <f aca="false">C48/B48</f>
        <v>0.371134020618557</v>
      </c>
      <c r="E48" s="43" t="n">
        <v>1.25413381443299</v>
      </c>
      <c r="F48" s="44" t="n">
        <f aca="false">E48/B48</f>
        <v>0.212061855670103</v>
      </c>
      <c r="G48" s="43" t="n">
        <v>0</v>
      </c>
      <c r="H48" s="44" t="n">
        <f aca="false">G48/B48</f>
        <v>0</v>
      </c>
      <c r="I48" s="43" t="n">
        <v>2.46497958762887</v>
      </c>
      <c r="J48" s="44" t="n">
        <f aca="false">I48/B48</f>
        <v>0.41680412371134</v>
      </c>
    </row>
    <row r="49" customFormat="false" ht="15" hidden="false" customHeight="false" outlineLevel="0" collapsed="false">
      <c r="A49" s="33" t="n">
        <v>42326</v>
      </c>
      <c r="B49" s="51" t="n">
        <v>7.629</v>
      </c>
      <c r="C49" s="43" t="n">
        <v>2.54907371108549</v>
      </c>
      <c r="D49" s="44" t="n">
        <f aca="false">C49/B49</f>
        <v>0.334129467962444</v>
      </c>
      <c r="E49" s="43" t="n">
        <v>1.2025947949267</v>
      </c>
      <c r="F49" s="44" t="n">
        <f aca="false">E49/B49</f>
        <v>0.157634656563993</v>
      </c>
      <c r="G49" s="43" t="n">
        <v>0</v>
      </c>
      <c r="H49" s="44" t="n">
        <f aca="false">G49/B49</f>
        <v>0</v>
      </c>
      <c r="I49" s="43" t="n">
        <v>3.87733149398781</v>
      </c>
      <c r="J49" s="44" t="n">
        <f aca="false">I49/B49</f>
        <v>0.508235875473563</v>
      </c>
    </row>
    <row r="50" customFormat="false" ht="15" hidden="false" customHeight="false" outlineLevel="0" collapsed="false">
      <c r="A50" s="33" t="n">
        <v>42333</v>
      </c>
      <c r="B50" s="51" t="n">
        <v>6.286</v>
      </c>
      <c r="C50" s="43" t="n">
        <v>2.25600668557536</v>
      </c>
      <c r="D50" s="44" t="n">
        <f aca="false">C50/B50</f>
        <v>0.358893841166937</v>
      </c>
      <c r="E50" s="43" t="n">
        <v>1.07356118314425</v>
      </c>
      <c r="F50" s="44" t="n">
        <f aca="false">E50/B50</f>
        <v>0.170786061588331</v>
      </c>
      <c r="G50" s="43" t="n">
        <v>0</v>
      </c>
      <c r="H50" s="44" t="n">
        <f aca="false">G50/B50</f>
        <v>0</v>
      </c>
      <c r="I50" s="43" t="n">
        <v>2.95643213128039</v>
      </c>
      <c r="J50" s="44" t="n">
        <f aca="false">I50/B50</f>
        <v>0.470320097244733</v>
      </c>
    </row>
    <row r="51" customFormat="false" ht="15" hidden="false" customHeight="false" outlineLevel="0" collapsed="false">
      <c r="A51" s="33" t="n">
        <v>42340</v>
      </c>
      <c r="B51" s="51" t="n">
        <v>9.014</v>
      </c>
      <c r="C51" s="43" t="n">
        <v>3.9567055561973</v>
      </c>
      <c r="D51" s="44" t="n">
        <f aca="false">C51/B51</f>
        <v>0.438951137807555</v>
      </c>
      <c r="E51" s="43" t="n">
        <v>1.42753771514381</v>
      </c>
      <c r="F51" s="44" t="n">
        <f aca="false">E51/B51</f>
        <v>0.158368949982673</v>
      </c>
      <c r="G51" s="43" t="n">
        <v>0</v>
      </c>
      <c r="H51" s="44" t="n">
        <f aca="false">G51/B51</f>
        <v>0</v>
      </c>
      <c r="I51" s="43" t="n">
        <v>3.62975672865889</v>
      </c>
      <c r="J51" s="44" t="n">
        <f aca="false">I51/B51</f>
        <v>0.402679912209772</v>
      </c>
    </row>
    <row r="52" customFormat="false" ht="15" hidden="false" customHeight="false" outlineLevel="0" collapsed="false">
      <c r="A52" s="33" t="n">
        <v>42347</v>
      </c>
      <c r="B52" s="51" t="n">
        <v>8.529</v>
      </c>
      <c r="C52" s="43" t="n">
        <v>4.30014476433713</v>
      </c>
      <c r="D52" s="44" t="n">
        <f aca="false">C52/B52</f>
        <v>0.50417924309264</v>
      </c>
      <c r="E52" s="43" t="n">
        <v>1.30103389830508</v>
      </c>
      <c r="F52" s="44" t="n">
        <f aca="false">E52/B52</f>
        <v>0.152542372881356</v>
      </c>
      <c r="G52" s="43" t="n">
        <v>0</v>
      </c>
      <c r="H52" s="44" t="n">
        <f aca="false">G52/B52</f>
        <v>0</v>
      </c>
      <c r="I52" s="43" t="n">
        <v>2.92782133735779</v>
      </c>
      <c r="J52" s="44" t="n">
        <f aca="false">I52/B52</f>
        <v>0.343278384026004</v>
      </c>
    </row>
    <row r="53" customFormat="false" ht="15" hidden="false" customHeight="false" outlineLevel="0" collapsed="false">
      <c r="A53" s="33" t="n">
        <v>42354</v>
      </c>
      <c r="B53" s="52" t="n">
        <v>9.667</v>
      </c>
      <c r="C53" s="43" t="n">
        <v>5.23686892294124</v>
      </c>
      <c r="D53" s="44" t="n">
        <f aca="false">C53/B53</f>
        <v>0.541726380773895</v>
      </c>
      <c r="E53" s="43" t="n">
        <v>1.15735442619336</v>
      </c>
      <c r="F53" s="44" t="n">
        <f aca="false">E53/B53</f>
        <v>0.119722191599603</v>
      </c>
      <c r="G53" s="43" t="n">
        <v>0</v>
      </c>
      <c r="H53" s="44" t="n">
        <f aca="false">G53/B53</f>
        <v>0</v>
      </c>
      <c r="I53" s="43" t="n">
        <v>3.2727766508654</v>
      </c>
      <c r="J53" s="44" t="n">
        <f aca="false">I53/B53</f>
        <v>0.338551427626502</v>
      </c>
    </row>
    <row r="54" customFormat="false" ht="15" hidden="false" customHeight="false" outlineLevel="0" collapsed="false">
      <c r="A54" s="33" t="n">
        <v>42361</v>
      </c>
      <c r="B54" s="52" t="n">
        <v>10.029</v>
      </c>
      <c r="C54" s="43" t="n">
        <v>5.58102739225712</v>
      </c>
      <c r="D54" s="44" t="n">
        <f aca="false">C54/B54</f>
        <v>0.556488921353786</v>
      </c>
      <c r="E54" s="43" t="n">
        <v>2.05854565376187</v>
      </c>
      <c r="F54" s="44" t="n">
        <f aca="false">E54/B54</f>
        <v>0.205259313367421</v>
      </c>
      <c r="G54" s="43" t="n">
        <v>0</v>
      </c>
      <c r="H54" s="44" t="n">
        <f aca="false">G54/B54</f>
        <v>0</v>
      </c>
      <c r="I54" s="43" t="n">
        <v>2.38942695398101</v>
      </c>
      <c r="J54" s="44" t="n">
        <f aca="false">I54/B54</f>
        <v>0.238251765278792</v>
      </c>
    </row>
    <row r="55" customFormat="false" ht="15" hidden="false" customHeight="false" outlineLevel="0" collapsed="false">
      <c r="A55" s="33" t="n">
        <v>42368</v>
      </c>
      <c r="B55" s="52" t="n">
        <v>11.82</v>
      </c>
      <c r="C55" s="43" t="n">
        <v>7.05563076923077</v>
      </c>
      <c r="D55" s="44" t="n">
        <f aca="false">C55/B55</f>
        <v>0.596923076923077</v>
      </c>
      <c r="E55" s="43" t="n">
        <v>2.14578461538462</v>
      </c>
      <c r="F55" s="44" t="n">
        <f aca="false">E55/B55</f>
        <v>0.181538461538462</v>
      </c>
      <c r="G55" s="43" t="n">
        <v>0</v>
      </c>
      <c r="H55" s="44" t="n">
        <f aca="false">G55/B55</f>
        <v>0</v>
      </c>
      <c r="I55" s="43" t="n">
        <v>2.61858461538462</v>
      </c>
      <c r="J55" s="44" t="n">
        <f aca="false">I55/B55</f>
        <v>0.221538461538462</v>
      </c>
    </row>
    <row r="56" customFormat="false" ht="15" hidden="false" customHeight="false" outlineLevel="0" collapsed="false">
      <c r="A56" s="33" t="n">
        <v>42370</v>
      </c>
      <c r="B56" s="53" t="n">
        <v>8.4</v>
      </c>
      <c r="C56" s="43" t="n">
        <v>4.69225199131065</v>
      </c>
      <c r="D56" s="44" t="n">
        <f aca="false">C56/B56</f>
        <v>0.558601427536982</v>
      </c>
      <c r="E56" s="43" t="n">
        <v>0.955829109341057</v>
      </c>
      <c r="F56" s="44" t="n">
        <f aca="false">E56/B56</f>
        <v>0.113789179683459</v>
      </c>
      <c r="G56" s="43" t="n">
        <v>0</v>
      </c>
      <c r="H56" s="44" t="n">
        <f aca="false">G56/B56</f>
        <v>0</v>
      </c>
      <c r="I56" s="43" t="n">
        <v>2.7519188993483</v>
      </c>
      <c r="J56" s="44" t="n">
        <f aca="false">I56/B56</f>
        <v>0.327609392779559</v>
      </c>
    </row>
    <row r="57" customFormat="false" ht="15" hidden="false" customHeight="false" outlineLevel="0" collapsed="false">
      <c r="A57" s="33" t="n">
        <v>42376</v>
      </c>
      <c r="B57" s="53" t="n">
        <v>10.4</v>
      </c>
      <c r="C57" s="43" t="n">
        <v>7.21544244640861</v>
      </c>
      <c r="D57" s="44" t="n">
        <f aca="false">C57/B57</f>
        <v>0.693792542923905</v>
      </c>
      <c r="E57" s="43" t="n">
        <v>0.120451081987199</v>
      </c>
      <c r="F57" s="44" t="n">
        <f aca="false">E57/B57</f>
        <v>0.0115818348064614</v>
      </c>
      <c r="G57" s="43" t="n">
        <v>0</v>
      </c>
      <c r="H57" s="44" t="n">
        <f aca="false">G57/B57</f>
        <v>0</v>
      </c>
      <c r="I57" s="43" t="n">
        <v>3.06410647160419</v>
      </c>
      <c r="J57" s="44" t="n">
        <f aca="false">I57/B57</f>
        <v>0.294625622269633</v>
      </c>
    </row>
    <row r="58" customFormat="false" ht="15" hidden="false" customHeight="false" outlineLevel="0" collapsed="false">
      <c r="A58" s="33" t="n">
        <v>42383</v>
      </c>
      <c r="B58" s="53" t="n">
        <v>9</v>
      </c>
      <c r="C58" s="43" t="n">
        <v>5.47666771061697</v>
      </c>
      <c r="D58" s="44" t="n">
        <f aca="false">C58/B58</f>
        <v>0.608518634512997</v>
      </c>
      <c r="E58" s="43" t="n">
        <v>0.804729094895083</v>
      </c>
      <c r="F58" s="44" t="n">
        <f aca="false">E58/B58</f>
        <v>0.0894143438772314</v>
      </c>
      <c r="G58" s="43" t="n">
        <v>0</v>
      </c>
      <c r="H58" s="44" t="n">
        <f aca="false">G58/B58</f>
        <v>0</v>
      </c>
      <c r="I58" s="43" t="n">
        <v>2.71860319448794</v>
      </c>
      <c r="J58" s="44" t="n">
        <f aca="false">I58/B58</f>
        <v>0.302067021609771</v>
      </c>
    </row>
    <row r="59" customFormat="false" ht="15" hidden="false" customHeight="false" outlineLevel="0" collapsed="false">
      <c r="A59" s="33" t="n">
        <v>42390</v>
      </c>
      <c r="B59" s="53" t="n">
        <v>11.5</v>
      </c>
      <c r="C59" s="43" t="n">
        <v>7.27560300514037</v>
      </c>
      <c r="D59" s="44" t="n">
        <f aca="false">C59/B59</f>
        <v>0.632661130881772</v>
      </c>
      <c r="E59" s="43" t="n">
        <v>0.520660340055358</v>
      </c>
      <c r="F59" s="44" t="n">
        <f aca="false">E59/B59</f>
        <v>0.0452748121787268</v>
      </c>
      <c r="G59" s="43" t="n">
        <v>0</v>
      </c>
      <c r="H59" s="44" t="n">
        <f aca="false">G59/B59</f>
        <v>0</v>
      </c>
      <c r="I59" s="43" t="n">
        <v>3.70373665480427</v>
      </c>
      <c r="J59" s="44" t="n">
        <f aca="false">I59/B59</f>
        <v>0.322064056939502</v>
      </c>
    </row>
    <row r="60" customFormat="false" ht="15" hidden="false" customHeight="false" outlineLevel="0" collapsed="false">
      <c r="A60" s="33" t="n">
        <v>42397</v>
      </c>
      <c r="B60" s="53" t="n">
        <v>9.9</v>
      </c>
      <c r="C60" s="43" t="n">
        <v>4.10829067438237</v>
      </c>
      <c r="D60" s="44" t="n">
        <f aca="false">C60/B60</f>
        <v>0.414978855998219</v>
      </c>
      <c r="E60" s="43" t="n">
        <v>1.05434008457601</v>
      </c>
      <c r="F60" s="44" t="n">
        <f aca="false">E60/B60</f>
        <v>0.106498998442021</v>
      </c>
      <c r="G60" s="43" t="n">
        <v>0</v>
      </c>
      <c r="H60" s="44" t="n">
        <f aca="false">G60/B60</f>
        <v>0</v>
      </c>
      <c r="I60" s="43" t="n">
        <v>4.73736924104162</v>
      </c>
      <c r="J60" s="44" t="n">
        <f aca="false">I60/B60</f>
        <v>0.47852214555976</v>
      </c>
    </row>
    <row r="61" customFormat="false" ht="15" hidden="false" customHeight="false" outlineLevel="0" collapsed="false">
      <c r="A61" s="33" t="n">
        <v>42404</v>
      </c>
      <c r="B61" s="53" t="n">
        <v>8.1</v>
      </c>
      <c r="C61" s="43" t="n">
        <v>4.04455498789997</v>
      </c>
      <c r="D61" s="44" t="n">
        <f aca="false">C61/B61</f>
        <v>0.499327776283947</v>
      </c>
      <c r="E61" s="43" t="n">
        <v>0.694783543963431</v>
      </c>
      <c r="F61" s="44" t="n">
        <f aca="false">E61/B61</f>
        <v>0.0857757461683248</v>
      </c>
      <c r="G61" s="43" t="n">
        <v>0</v>
      </c>
      <c r="H61" s="44" t="n">
        <f aca="false">G61/B61</f>
        <v>0</v>
      </c>
      <c r="I61" s="43" t="n">
        <v>3.3606614681366</v>
      </c>
      <c r="J61" s="44" t="n">
        <f aca="false">I61/B61</f>
        <v>0.414896477547728</v>
      </c>
    </row>
    <row r="62" customFormat="false" ht="15" hidden="false" customHeight="false" outlineLevel="0" collapsed="false">
      <c r="A62" s="33" t="n">
        <v>42411</v>
      </c>
      <c r="B62" s="53" t="n">
        <v>7.7</v>
      </c>
      <c r="C62" s="43" t="n">
        <v>3.24282291666667</v>
      </c>
      <c r="D62" s="44" t="n">
        <f aca="false">C62/B62</f>
        <v>0.421145833333333</v>
      </c>
      <c r="E62" s="43" t="n">
        <v>0.756364583333333</v>
      </c>
      <c r="F62" s="44" t="n">
        <f aca="false">E62/B62</f>
        <v>0.0982291666666667</v>
      </c>
      <c r="G62" s="43" t="n">
        <v>0</v>
      </c>
      <c r="H62" s="44" t="n">
        <f aca="false">G62/B62</f>
        <v>0</v>
      </c>
      <c r="I62" s="43" t="n">
        <v>3.7008125</v>
      </c>
      <c r="J62" s="44" t="n">
        <f aca="false">I62/B62</f>
        <v>0.480625</v>
      </c>
    </row>
    <row r="63" customFormat="false" ht="15" hidden="false" customHeight="false" outlineLevel="0" collapsed="false">
      <c r="A63" s="33" t="n">
        <v>42418</v>
      </c>
      <c r="B63" s="53" t="n">
        <v>4.3</v>
      </c>
      <c r="C63" s="43" t="n">
        <v>2.43706444650015</v>
      </c>
      <c r="D63" s="44" t="n">
        <f aca="false">C63/B63</f>
        <v>0.566759173604687</v>
      </c>
      <c r="E63" s="43" t="n">
        <v>0.214801110083256</v>
      </c>
      <c r="F63" s="44" t="n">
        <f aca="false">E63/B63</f>
        <v>0.0499537465309898</v>
      </c>
      <c r="G63" s="43" t="n">
        <v>0</v>
      </c>
      <c r="H63" s="44" t="n">
        <f aca="false">G63/B63</f>
        <v>0</v>
      </c>
      <c r="I63" s="43" t="n">
        <v>1.64813444341659</v>
      </c>
      <c r="J63" s="44" t="n">
        <f aca="false">I63/B63</f>
        <v>0.383287079864323</v>
      </c>
    </row>
    <row r="64" customFormat="false" ht="15" hidden="false" customHeight="false" outlineLevel="0" collapsed="false">
      <c r="A64" s="33" t="n">
        <v>42425</v>
      </c>
      <c r="B64" s="53" t="n">
        <v>5.2</v>
      </c>
      <c r="C64" s="43" t="n">
        <v>2.41176796089643</v>
      </c>
      <c r="D64" s="44" t="n">
        <f aca="false">C64/B64</f>
        <v>0.463801530941621</v>
      </c>
      <c r="E64" s="43" t="n">
        <v>1.12363736973162</v>
      </c>
      <c r="F64" s="44" t="n">
        <f aca="false">E64/B64</f>
        <v>0.216084109563774</v>
      </c>
      <c r="G64" s="43" t="n">
        <v>0</v>
      </c>
      <c r="H64" s="44" t="n">
        <f aca="false">G64/B64</f>
        <v>0</v>
      </c>
      <c r="I64" s="43" t="n">
        <v>1.66459466937195</v>
      </c>
      <c r="J64" s="44" t="n">
        <f aca="false">I64/B64</f>
        <v>0.320114359494605</v>
      </c>
    </row>
    <row r="65" customFormat="false" ht="15" hidden="false" customHeight="false" outlineLevel="0" collapsed="false">
      <c r="A65" s="33" t="n">
        <v>42433</v>
      </c>
      <c r="B65" s="53" t="n">
        <v>7.3</v>
      </c>
      <c r="C65" s="43" t="n">
        <v>4.64376384581303</v>
      </c>
      <c r="D65" s="44" t="n">
        <f aca="false">C65/B65</f>
        <v>0.636132033673017</v>
      </c>
      <c r="E65" s="43" t="n">
        <v>0.658196721311475</v>
      </c>
      <c r="F65" s="44" t="n">
        <f aca="false">E65/B65</f>
        <v>0.0901639344262295</v>
      </c>
      <c r="G65" s="43" t="n">
        <v>0</v>
      </c>
      <c r="H65" s="44" t="n">
        <f aca="false">G65/B65</f>
        <v>0</v>
      </c>
      <c r="I65" s="43" t="n">
        <v>1.9980394328755</v>
      </c>
      <c r="J65" s="44" t="n">
        <f aca="false">I65/B65</f>
        <v>0.273704031900753</v>
      </c>
    </row>
    <row r="66" customFormat="false" ht="15" hidden="false" customHeight="false" outlineLevel="0" collapsed="false">
      <c r="A66" s="33" t="n">
        <v>42440</v>
      </c>
      <c r="B66" s="53" t="n">
        <v>6</v>
      </c>
      <c r="C66" s="43" t="n">
        <v>2.84876056076502</v>
      </c>
      <c r="D66" s="44" t="n">
        <f aca="false">C66/B66</f>
        <v>0.47479342679417</v>
      </c>
      <c r="E66" s="43" t="n">
        <v>0.588803268034537</v>
      </c>
      <c r="F66" s="44" t="n">
        <f aca="false">E66/B66</f>
        <v>0.0981338780057562</v>
      </c>
      <c r="G66" s="43" t="n">
        <v>0</v>
      </c>
      <c r="H66" s="44" t="n">
        <f aca="false">G66/B66</f>
        <v>0</v>
      </c>
      <c r="I66" s="43" t="n">
        <v>2.56243617120045</v>
      </c>
      <c r="J66" s="44" t="n">
        <f aca="false">I66/B66</f>
        <v>0.427072695200074</v>
      </c>
    </row>
    <row r="67" customFormat="false" ht="15" hidden="false" customHeight="false" outlineLevel="0" collapsed="false">
      <c r="A67" s="33" t="n">
        <v>42447</v>
      </c>
      <c r="B67" s="53" t="n">
        <v>6.3</v>
      </c>
      <c r="C67" s="43" t="n">
        <v>2.77918421052632</v>
      </c>
      <c r="D67" s="44" t="n">
        <f aca="false">C67/B67</f>
        <v>0.441140350877193</v>
      </c>
      <c r="E67" s="43" t="n">
        <v>0.884210526315789</v>
      </c>
      <c r="F67" s="44" t="n">
        <f aca="false">E67/B67</f>
        <v>0.140350877192982</v>
      </c>
      <c r="G67" s="43" t="n">
        <v>0</v>
      </c>
      <c r="H67" s="44" t="n">
        <f aca="false">G67/B67</f>
        <v>0</v>
      </c>
      <c r="I67" s="43" t="n">
        <v>2.63660526315789</v>
      </c>
      <c r="J67" s="44" t="n">
        <f aca="false">I67/B67</f>
        <v>0.418508771929825</v>
      </c>
    </row>
    <row r="68" customFormat="false" ht="15" hidden="false" customHeight="false" outlineLevel="0" collapsed="false">
      <c r="A68" s="33" t="n">
        <v>42454</v>
      </c>
      <c r="B68" s="53" t="n">
        <v>5.5</v>
      </c>
      <c r="C68" s="43" t="n">
        <v>2.50346706290243</v>
      </c>
      <c r="D68" s="44" t="n">
        <f aca="false">C68/B68</f>
        <v>0.455175829618623</v>
      </c>
      <c r="E68" s="43" t="n">
        <v>0.272412085190688</v>
      </c>
      <c r="F68" s="44" t="n">
        <f aca="false">E68/B68</f>
        <v>0.0495294700346706</v>
      </c>
      <c r="G68" s="43" t="n">
        <v>0</v>
      </c>
      <c r="H68" s="44" t="n">
        <f aca="false">G68/B68</f>
        <v>0</v>
      </c>
      <c r="I68" s="43" t="n">
        <v>2.72412085190688</v>
      </c>
      <c r="J68" s="44" t="n">
        <f aca="false">I68/B68</f>
        <v>0.495294700346706</v>
      </c>
    </row>
    <row r="69" customFormat="false" ht="15" hidden="false" customHeight="false" outlineLevel="0" collapsed="false">
      <c r="A69" s="33" t="n">
        <v>42461</v>
      </c>
      <c r="B69" s="53" t="n">
        <v>6.5</v>
      </c>
      <c r="C69" s="43" t="n">
        <v>2.6040206185567</v>
      </c>
      <c r="D69" s="44" t="n">
        <f aca="false">C69/B69</f>
        <v>0.400618556701031</v>
      </c>
      <c r="E69" s="43" t="n">
        <v>0.746494845360825</v>
      </c>
      <c r="F69" s="44" t="n">
        <f aca="false">E69/B69</f>
        <v>0.114845360824742</v>
      </c>
      <c r="G69" s="43" t="n">
        <v>0</v>
      </c>
      <c r="H69" s="44" t="n">
        <f aca="false">G69/B69</f>
        <v>0</v>
      </c>
      <c r="I69" s="43" t="n">
        <v>3.14948453608247</v>
      </c>
      <c r="J69" s="44" t="n">
        <f aca="false">I69/B69</f>
        <v>0.484536082474227</v>
      </c>
    </row>
    <row r="70" customFormat="false" ht="15" hidden="false" customHeight="false" outlineLevel="0" collapsed="false">
      <c r="A70" s="33" t="n">
        <v>42468</v>
      </c>
      <c r="B70" s="53" t="n">
        <v>8.5</v>
      </c>
      <c r="C70" s="43" t="n">
        <v>3.66824005394471</v>
      </c>
      <c r="D70" s="44" t="n">
        <f aca="false">C70/B70</f>
        <v>0.43155765340526</v>
      </c>
      <c r="E70" s="43" t="n">
        <v>0.262508428860418</v>
      </c>
      <c r="F70" s="44" t="n">
        <f aca="false">E70/B70</f>
        <v>0.0308833445718139</v>
      </c>
      <c r="G70" s="43" t="n">
        <v>0</v>
      </c>
      <c r="H70" s="44" t="n">
        <f aca="false">G70/B70</f>
        <v>0</v>
      </c>
      <c r="I70" s="43" t="n">
        <v>4.56925151719488</v>
      </c>
      <c r="J70" s="44" t="n">
        <f aca="false">I70/B70</f>
        <v>0.537559002022927</v>
      </c>
    </row>
    <row r="71" customFormat="false" ht="15" hidden="false" customHeight="false" outlineLevel="0" collapsed="false">
      <c r="A71" s="33" t="n">
        <v>42475</v>
      </c>
      <c r="B71" s="53" t="n">
        <v>8</v>
      </c>
      <c r="C71" s="43" t="n">
        <v>3.25307692307692</v>
      </c>
      <c r="D71" s="44" t="n">
        <f aca="false">C71/B71</f>
        <v>0.406634615384615</v>
      </c>
      <c r="E71" s="43" t="n">
        <v>0.823846153846154</v>
      </c>
      <c r="F71" s="44" t="n">
        <f aca="false">E71/B71</f>
        <v>0.102980769230769</v>
      </c>
      <c r="G71" s="43" t="n">
        <v>0</v>
      </c>
      <c r="H71" s="44" t="n">
        <f aca="false">G71/B71</f>
        <v>0</v>
      </c>
      <c r="I71" s="43" t="n">
        <v>3.92307692307692</v>
      </c>
      <c r="J71" s="44" t="n">
        <f aca="false">I71/B71</f>
        <v>0.490384615384615</v>
      </c>
    </row>
    <row r="72" customFormat="false" ht="15" hidden="false" customHeight="false" outlineLevel="0" collapsed="false">
      <c r="A72" s="33" t="n">
        <v>42482</v>
      </c>
      <c r="B72" s="53" t="n">
        <v>7.9</v>
      </c>
      <c r="C72" s="43" t="n">
        <v>4.51834941667867</v>
      </c>
      <c r="D72" s="44" t="n">
        <f aca="false">C72/B72</f>
        <v>0.57194296413654</v>
      </c>
      <c r="E72" s="43" t="n">
        <v>0.260564597436267</v>
      </c>
      <c r="F72" s="44" t="n">
        <f aca="false">E72/B72</f>
        <v>0.0329828604349705</v>
      </c>
      <c r="G72" s="43" t="n">
        <v>0</v>
      </c>
      <c r="H72" s="44" t="n">
        <f aca="false">G72/B72</f>
        <v>0</v>
      </c>
      <c r="I72" s="43" t="n">
        <v>3.12108598588506</v>
      </c>
      <c r="J72" s="44" t="n">
        <f aca="false">I72/B72</f>
        <v>0.395074175428489</v>
      </c>
    </row>
    <row r="73" customFormat="false" ht="15" hidden="false" customHeight="false" outlineLevel="0" collapsed="false">
      <c r="A73" s="33" t="n">
        <v>42489</v>
      </c>
      <c r="B73" s="53" t="n">
        <v>8.8</v>
      </c>
      <c r="C73" s="43" t="n">
        <v>4.47736588643745</v>
      </c>
      <c r="D73" s="44" t="n">
        <f aca="false">C73/B73</f>
        <v>0.508791578004256</v>
      </c>
      <c r="E73" s="43" t="n">
        <v>1.26742076380334</v>
      </c>
      <c r="F73" s="44" t="n">
        <f aca="false">E73/B73</f>
        <v>0.144025086795834</v>
      </c>
      <c r="G73" s="43" t="n">
        <v>0</v>
      </c>
      <c r="H73" s="44" t="n">
        <f aca="false">G73/B73</f>
        <v>0</v>
      </c>
      <c r="I73" s="43" t="n">
        <v>3.05521334975921</v>
      </c>
      <c r="J73" s="44" t="n">
        <f aca="false">I73/B73</f>
        <v>0.34718333519991</v>
      </c>
    </row>
    <row r="74" customFormat="false" ht="15" hidden="false" customHeight="false" outlineLevel="0" collapsed="false">
      <c r="A74" s="33" t="n">
        <v>42496</v>
      </c>
      <c r="B74" s="53" t="n">
        <v>9</v>
      </c>
      <c r="C74" s="43" t="n">
        <v>4.51750033525546</v>
      </c>
      <c r="D74" s="44" t="n">
        <f aca="false">C74/B74</f>
        <v>0.501944481695052</v>
      </c>
      <c r="E74" s="43" t="n">
        <v>1.51709802869787</v>
      </c>
      <c r="F74" s="44" t="n">
        <f aca="false">E74/B74</f>
        <v>0.168566447633096</v>
      </c>
      <c r="G74" s="43" t="n">
        <v>0</v>
      </c>
      <c r="H74" s="44" t="n">
        <f aca="false">G74/B74</f>
        <v>0</v>
      </c>
      <c r="I74" s="43" t="n">
        <v>2.96540163604667</v>
      </c>
      <c r="J74" s="44" t="n">
        <f aca="false">I74/B74</f>
        <v>0.329489070671852</v>
      </c>
    </row>
    <row r="75" customFormat="false" ht="15" hidden="false" customHeight="false" outlineLevel="0" collapsed="false">
      <c r="A75" s="33" t="n">
        <v>42503</v>
      </c>
      <c r="B75" s="53" t="n">
        <v>9.6</v>
      </c>
      <c r="C75" s="43" t="n">
        <v>4.56505139500734</v>
      </c>
      <c r="D75" s="44" t="n">
        <f aca="false">C75/B75</f>
        <v>0.475526186979932</v>
      </c>
      <c r="E75" s="43" t="n">
        <v>0</v>
      </c>
      <c r="F75" s="44" t="n">
        <f aca="false">E75/B75</f>
        <v>0</v>
      </c>
      <c r="G75" s="43" t="n">
        <v>0</v>
      </c>
      <c r="H75" s="44" t="n">
        <f aca="false">G75/B75</f>
        <v>0</v>
      </c>
      <c r="I75" s="43" t="n">
        <v>5.03494860499266</v>
      </c>
      <c r="J75" s="44" t="n">
        <f aca="false">I75/B75</f>
        <v>0.524473813020069</v>
      </c>
    </row>
    <row r="76" customFormat="false" ht="15" hidden="false" customHeight="false" outlineLevel="0" collapsed="false">
      <c r="A76" s="33" t="n">
        <v>42510</v>
      </c>
      <c r="B76" s="53" t="n">
        <v>6.4</v>
      </c>
      <c r="C76" s="43" t="n">
        <v>3.39142824833201</v>
      </c>
      <c r="D76" s="44" t="n">
        <f aca="false">C76/B76</f>
        <v>0.529910663801877</v>
      </c>
      <c r="E76" s="43" t="n">
        <v>0</v>
      </c>
      <c r="F76" s="44" t="n">
        <f aca="false">E76/B76</f>
        <v>0</v>
      </c>
      <c r="G76" s="43" t="n">
        <v>0</v>
      </c>
      <c r="H76" s="44" t="n">
        <f aca="false">G76/B76</f>
        <v>0</v>
      </c>
      <c r="I76" s="43" t="n">
        <v>3.00857175166799</v>
      </c>
      <c r="J76" s="44" t="n">
        <f aca="false">I76/B76</f>
        <v>0.470089336198123</v>
      </c>
    </row>
    <row r="77" customFormat="false" ht="15" hidden="false" customHeight="false" outlineLevel="0" collapsed="false">
      <c r="A77" s="33" t="n">
        <v>42517</v>
      </c>
      <c r="B77" s="53" t="n">
        <v>6.6</v>
      </c>
      <c r="C77" s="43" t="n">
        <v>3.8205047318612</v>
      </c>
      <c r="D77" s="44" t="n">
        <f aca="false">C77/B77</f>
        <v>0.578864353312303</v>
      </c>
      <c r="E77" s="43" t="n">
        <v>0</v>
      </c>
      <c r="F77" s="44" t="n">
        <f aca="false">E77/B77</f>
        <v>0</v>
      </c>
      <c r="G77" s="43" t="n">
        <v>0</v>
      </c>
      <c r="H77" s="44" t="n">
        <f aca="false">G77/B77</f>
        <v>0</v>
      </c>
      <c r="I77" s="43" t="n">
        <v>2.7794952681388</v>
      </c>
      <c r="J77" s="44" t="n">
        <f aca="false">I77/B77</f>
        <v>0.421135646687697</v>
      </c>
    </row>
    <row r="78" customFormat="false" ht="15" hidden="false" customHeight="false" outlineLevel="0" collapsed="false">
      <c r="A78" s="33" t="n">
        <v>42524</v>
      </c>
      <c r="B78" s="53" t="n">
        <v>8.7</v>
      </c>
      <c r="C78" s="43" t="n">
        <v>4.84662181924539</v>
      </c>
      <c r="D78" s="44" t="n">
        <f aca="false">C78/B78</f>
        <v>0.557082967729356</v>
      </c>
      <c r="E78" s="43" t="n">
        <v>0.0966949400409476</v>
      </c>
      <c r="F78" s="44" t="n">
        <f aca="false">E78/B78</f>
        <v>0.0111143609242469</v>
      </c>
      <c r="G78" s="43" t="n">
        <v>0</v>
      </c>
      <c r="H78" s="44" t="n">
        <f aca="false">G78/B78</f>
        <v>0</v>
      </c>
      <c r="I78" s="43" t="n">
        <v>3.75668324071366</v>
      </c>
      <c r="J78" s="44" t="n">
        <f aca="false">I78/B78</f>
        <v>0.431802671346398</v>
      </c>
    </row>
    <row r="79" customFormat="false" ht="15" hidden="false" customHeight="false" outlineLevel="0" collapsed="false">
      <c r="A79" s="33" t="n">
        <v>42531</v>
      </c>
      <c r="B79" s="53" t="n">
        <v>7.9</v>
      </c>
      <c r="C79" s="43" t="n">
        <v>4.41154663267474</v>
      </c>
      <c r="D79" s="44" t="n">
        <f aca="false">C79/B79</f>
        <v>0.558423624389208</v>
      </c>
      <c r="E79" s="43" t="n">
        <v>0</v>
      </c>
      <c r="F79" s="44" t="n">
        <f aca="false">E79/B79</f>
        <v>0</v>
      </c>
      <c r="G79" s="43" t="n">
        <v>0</v>
      </c>
      <c r="H79" s="44" t="n">
        <f aca="false">G79/B79</f>
        <v>0</v>
      </c>
      <c r="I79" s="43" t="n">
        <v>3.48845336732526</v>
      </c>
      <c r="J79" s="44" t="n">
        <f aca="false">I79/B79</f>
        <v>0.441576375610792</v>
      </c>
    </row>
    <row r="80" customFormat="false" ht="15" hidden="false" customHeight="false" outlineLevel="0" collapsed="false">
      <c r="A80" s="33" t="n">
        <v>42538</v>
      </c>
      <c r="B80" s="53" t="n">
        <v>7.5</v>
      </c>
      <c r="C80" s="43" t="n">
        <v>4.31941985564483</v>
      </c>
      <c r="D80" s="44" t="n">
        <f aca="false">C80/B80</f>
        <v>0.575922647419311</v>
      </c>
      <c r="E80" s="43" t="n">
        <v>0</v>
      </c>
      <c r="F80" s="44" t="n">
        <f aca="false">E80/B80</f>
        <v>0</v>
      </c>
      <c r="G80" s="43" t="n">
        <v>0</v>
      </c>
      <c r="H80" s="44" t="n">
        <f aca="false">G80/B80</f>
        <v>0</v>
      </c>
      <c r="I80" s="43" t="n">
        <v>3.18058014435517</v>
      </c>
      <c r="J80" s="44" t="n">
        <f aca="false">I80/B80</f>
        <v>0.424077352580689</v>
      </c>
    </row>
    <row r="81" customFormat="false" ht="15" hidden="false" customHeight="false" outlineLevel="0" collapsed="false">
      <c r="A81" s="33" t="n">
        <v>42545</v>
      </c>
      <c r="B81" s="53" t="n">
        <v>6.8</v>
      </c>
      <c r="C81" s="43" t="n">
        <v>3.40587063355027</v>
      </c>
      <c r="D81" s="44" t="n">
        <f aca="false">C81/B81</f>
        <v>0.500863328463275</v>
      </c>
      <c r="E81" s="43" t="n">
        <v>0.206826935848054</v>
      </c>
      <c r="F81" s="44" t="n">
        <f aca="false">E81/B81</f>
        <v>0.030415725860008</v>
      </c>
      <c r="G81" s="43" t="n">
        <v>0</v>
      </c>
      <c r="H81" s="44" t="n">
        <f aca="false">G81/B81</f>
        <v>0</v>
      </c>
      <c r="I81" s="43" t="n">
        <v>3.18730243060167</v>
      </c>
      <c r="J81" s="44" t="n">
        <f aca="false">I81/B81</f>
        <v>0.468720945676717</v>
      </c>
    </row>
    <row r="82" customFormat="false" ht="15" hidden="false" customHeight="false" outlineLevel="0" collapsed="false">
      <c r="A82" s="33" t="n">
        <v>42552</v>
      </c>
      <c r="B82" s="53" t="n">
        <v>9.5</v>
      </c>
      <c r="C82" s="43" t="n">
        <v>4.87691051219228</v>
      </c>
      <c r="D82" s="44" t="n">
        <f aca="false">C82/B82</f>
        <v>0.513359001283398</v>
      </c>
      <c r="E82" s="43" t="n">
        <v>0</v>
      </c>
      <c r="F82" s="44" t="n">
        <f aca="false">E82/B82</f>
        <v>0</v>
      </c>
      <c r="G82" s="43" t="n">
        <v>0</v>
      </c>
      <c r="H82" s="44" t="n">
        <f aca="false">G82/B82</f>
        <v>0</v>
      </c>
      <c r="I82" s="43" t="n">
        <v>4.62308948780772</v>
      </c>
      <c r="J82" s="44" t="n">
        <f aca="false">I82/B82</f>
        <v>0.486640998716603</v>
      </c>
    </row>
    <row r="83" customFormat="false" ht="15" hidden="false" customHeight="false" outlineLevel="0" collapsed="false">
      <c r="A83" s="33" t="n">
        <v>42559</v>
      </c>
      <c r="B83" s="53" t="n">
        <v>7.9</v>
      </c>
      <c r="C83" s="43" t="n">
        <v>4.43123177024905</v>
      </c>
      <c r="D83" s="44" t="n">
        <f aca="false">C83/B83</f>
        <v>0.560915413955576</v>
      </c>
      <c r="E83" s="43" t="n">
        <v>0</v>
      </c>
      <c r="F83" s="44" t="n">
        <f aca="false">E83/B83</f>
        <v>0</v>
      </c>
      <c r="G83" s="43" t="n">
        <v>0</v>
      </c>
      <c r="H83" s="44" t="n">
        <f aca="false">G83/B83</f>
        <v>0</v>
      </c>
      <c r="I83" s="43" t="n">
        <v>3.46876822975095</v>
      </c>
      <c r="J83" s="44" t="n">
        <f aca="false">I83/B83</f>
        <v>0.439084586044425</v>
      </c>
    </row>
    <row r="84" customFormat="false" ht="15" hidden="false" customHeight="false" outlineLevel="0" collapsed="false">
      <c r="A84" s="33" t="n">
        <v>42566</v>
      </c>
      <c r="B84" s="53" t="n">
        <v>7.3</v>
      </c>
      <c r="C84" s="43" t="n">
        <v>4.80506329113924</v>
      </c>
      <c r="D84" s="44" t="n">
        <f aca="false">C84/B84</f>
        <v>0.658227848101266</v>
      </c>
      <c r="E84" s="43" t="n">
        <v>0</v>
      </c>
      <c r="F84" s="44" t="n">
        <f aca="false">E84/B84</f>
        <v>0</v>
      </c>
      <c r="G84" s="43" t="n">
        <v>0</v>
      </c>
      <c r="H84" s="44" t="n">
        <f aca="false">G84/B84</f>
        <v>0</v>
      </c>
      <c r="I84" s="43" t="n">
        <v>2.49493670886076</v>
      </c>
      <c r="J84" s="44" t="n">
        <f aca="false">I84/B84</f>
        <v>0.341772151898734</v>
      </c>
    </row>
    <row r="85" customFormat="false" ht="15" hidden="false" customHeight="false" outlineLevel="0" collapsed="false">
      <c r="A85" s="33" t="n">
        <v>42573</v>
      </c>
      <c r="B85" s="53" t="n">
        <v>6.5</v>
      </c>
      <c r="C85" s="43" t="n">
        <v>3.03659938681656</v>
      </c>
      <c r="D85" s="44" t="n">
        <f aca="false">C85/B85</f>
        <v>0.467169136433316</v>
      </c>
      <c r="E85" s="43" t="n">
        <v>0</v>
      </c>
      <c r="F85" s="44" t="n">
        <f aca="false">E85/B85</f>
        <v>0</v>
      </c>
      <c r="G85" s="43" t="n">
        <v>0</v>
      </c>
      <c r="H85" s="44" t="n">
        <f aca="false">G85/B85</f>
        <v>0</v>
      </c>
      <c r="I85" s="43" t="n">
        <v>3.46340061318344</v>
      </c>
      <c r="J85" s="44" t="n">
        <f aca="false">I85/B85</f>
        <v>0.532830863566684</v>
      </c>
    </row>
    <row r="86" customFormat="false" ht="15" hidden="false" customHeight="false" outlineLevel="0" collapsed="false">
      <c r="A86" s="33" t="n">
        <v>42580</v>
      </c>
      <c r="B86" s="53" t="n">
        <v>7.6</v>
      </c>
      <c r="C86" s="43" t="n">
        <v>3.96532912533814</v>
      </c>
      <c r="D86" s="44" t="n">
        <f aca="false">C86/B86</f>
        <v>0.521753832281335</v>
      </c>
      <c r="E86" s="43" t="n">
        <v>0</v>
      </c>
      <c r="F86" s="44" t="n">
        <f aca="false">E86/B86</f>
        <v>0</v>
      </c>
      <c r="G86" s="43" t="n">
        <v>0</v>
      </c>
      <c r="H86" s="44" t="n">
        <f aca="false">G86/B86</f>
        <v>0</v>
      </c>
      <c r="I86" s="43" t="n">
        <v>3.63467087466186</v>
      </c>
      <c r="J86" s="44" t="n">
        <f aca="false">I86/B86</f>
        <v>0.478246167718666</v>
      </c>
    </row>
    <row r="87" customFormat="false" ht="15" hidden="false" customHeight="false" outlineLevel="0" collapsed="false">
      <c r="A87" s="33" t="n">
        <v>42587</v>
      </c>
      <c r="B87" s="53" t="n">
        <v>8</v>
      </c>
      <c r="C87" s="43" t="n">
        <v>4.35089132843187</v>
      </c>
      <c r="D87" s="44" t="n">
        <f aca="false">C87/B87</f>
        <v>0.543861416053983</v>
      </c>
      <c r="E87" s="43" t="n">
        <v>0.184510021150166</v>
      </c>
      <c r="F87" s="44" t="n">
        <f aca="false">E87/B87</f>
        <v>0.0230637526437708</v>
      </c>
      <c r="G87" s="43" t="n">
        <v>0</v>
      </c>
      <c r="H87" s="44" t="n">
        <f aca="false">G87/B87</f>
        <v>0</v>
      </c>
      <c r="I87" s="43" t="n">
        <v>3.46459865041797</v>
      </c>
      <c r="J87" s="44" t="n">
        <f aca="false">I87/B87</f>
        <v>0.433074831302246</v>
      </c>
    </row>
    <row r="88" customFormat="false" ht="15" hidden="false" customHeight="false" outlineLevel="0" collapsed="false">
      <c r="A88" s="33" t="n">
        <v>42594</v>
      </c>
      <c r="B88" s="53" t="n">
        <v>8.5</v>
      </c>
      <c r="C88" s="43" t="n">
        <v>3.70279817793065</v>
      </c>
      <c r="D88" s="44" t="n">
        <f aca="false">C88/B88</f>
        <v>0.435623315050665</v>
      </c>
      <c r="E88" s="43" t="n">
        <v>0</v>
      </c>
      <c r="F88" s="44" t="n">
        <f aca="false">E88/B88</f>
        <v>0</v>
      </c>
      <c r="G88" s="43" t="n">
        <v>0</v>
      </c>
      <c r="H88" s="44" t="n">
        <f aca="false">G88/B88</f>
        <v>0</v>
      </c>
      <c r="I88" s="43" t="n">
        <v>4.79720182206935</v>
      </c>
      <c r="J88" s="44" t="n">
        <f aca="false">I88/B88</f>
        <v>0.564376684949335</v>
      </c>
    </row>
    <row r="89" customFormat="false" ht="15" hidden="false" customHeight="false" outlineLevel="0" collapsed="false">
      <c r="A89" s="33" t="n">
        <v>42601</v>
      </c>
      <c r="B89" s="53" t="n">
        <v>7.3</v>
      </c>
      <c r="C89" s="43" t="n">
        <v>3.53472944348161</v>
      </c>
      <c r="D89" s="44" t="n">
        <f aca="false">C89/B89</f>
        <v>0.4842095128057</v>
      </c>
      <c r="E89" s="43" t="n">
        <v>0.421721548238013</v>
      </c>
      <c r="F89" s="44" t="n">
        <f aca="false">E89/B89</f>
        <v>0.0577700751010976</v>
      </c>
      <c r="G89" s="43" t="n">
        <v>0</v>
      </c>
      <c r="H89" s="44" t="n">
        <f aca="false">G89/B89</f>
        <v>0</v>
      </c>
      <c r="I89" s="43" t="n">
        <v>3.34354900828038</v>
      </c>
      <c r="J89" s="44" t="n">
        <f aca="false">I89/B89</f>
        <v>0.458020412093202</v>
      </c>
    </row>
    <row r="90" customFormat="false" ht="15" hidden="false" customHeight="false" outlineLevel="0" collapsed="false">
      <c r="A90" s="33" t="n">
        <v>42608</v>
      </c>
      <c r="B90" s="53" t="n">
        <v>9.7</v>
      </c>
      <c r="C90" s="43" t="n">
        <v>4.78249084249084</v>
      </c>
      <c r="D90" s="44" t="n">
        <f aca="false">C90/B90</f>
        <v>0.493040293040293</v>
      </c>
      <c r="E90" s="43" t="n">
        <v>0.450850630850631</v>
      </c>
      <c r="F90" s="44" t="n">
        <f aca="false">E90/B90</f>
        <v>0.0464794464794465</v>
      </c>
      <c r="G90" s="43" t="n">
        <v>0</v>
      </c>
      <c r="H90" s="44" t="n">
        <f aca="false">G90/B90</f>
        <v>0</v>
      </c>
      <c r="I90" s="43" t="n">
        <v>4.46665852665853</v>
      </c>
      <c r="J90" s="44" t="n">
        <f aca="false">I90/B90</f>
        <v>0.460480260480261</v>
      </c>
    </row>
    <row r="91" customFormat="false" ht="15" hidden="false" customHeight="false" outlineLevel="0" collapsed="false">
      <c r="A91" s="33" t="n">
        <v>42615</v>
      </c>
      <c r="B91" s="53" t="n">
        <v>6.3</v>
      </c>
      <c r="C91" s="43" t="n">
        <v>2.32799247471976</v>
      </c>
      <c r="D91" s="44" t="n">
        <f aca="false">C91/B91</f>
        <v>0.369522615034883</v>
      </c>
      <c r="E91" s="43" t="n">
        <v>0.11309085208121</v>
      </c>
      <c r="F91" s="44" t="n">
        <f aca="false">E91/B91</f>
        <v>0.0179509289017794</v>
      </c>
      <c r="G91" s="43" t="n">
        <v>0.74076977345771</v>
      </c>
      <c r="H91" s="44" t="n">
        <f aca="false">G91/B91</f>
        <v>0.117582503723446</v>
      </c>
      <c r="I91" s="43" t="n">
        <v>3.11814689974132</v>
      </c>
      <c r="J91" s="44" t="n">
        <f aca="false">I91/B91</f>
        <v>0.494943952339892</v>
      </c>
    </row>
    <row r="92" customFormat="false" ht="15" hidden="false" customHeight="false" outlineLevel="0" collapsed="false">
      <c r="A92" s="33" t="n">
        <v>42622</v>
      </c>
      <c r="B92" s="53" t="n">
        <v>8.9</v>
      </c>
      <c r="C92" s="43" t="n">
        <v>2.92728369847753</v>
      </c>
      <c r="D92" s="44" t="n">
        <f aca="false">C92/B92</f>
        <v>0.328908280727813</v>
      </c>
      <c r="E92" s="43" t="n">
        <v>0.189203490531006</v>
      </c>
      <c r="F92" s="44" t="n">
        <f aca="false">E92/B92</f>
        <v>0.0212588191607872</v>
      </c>
      <c r="G92" s="43" t="n">
        <v>0.247864834756777</v>
      </c>
      <c r="H92" s="44" t="n">
        <f aca="false">G92/B92</f>
        <v>0.0278499814333457</v>
      </c>
      <c r="I92" s="43" t="n">
        <v>5.53564797623468</v>
      </c>
      <c r="J92" s="44" t="n">
        <f aca="false">I92/B92</f>
        <v>0.621982918678054</v>
      </c>
    </row>
    <row r="93" customFormat="false" ht="15" hidden="false" customHeight="false" outlineLevel="0" collapsed="false">
      <c r="A93" s="33" t="n">
        <v>42629</v>
      </c>
      <c r="B93" s="53" t="n">
        <v>5.8</v>
      </c>
      <c r="C93" s="43" t="n">
        <v>2.69548042291158</v>
      </c>
      <c r="D93" s="44" t="n">
        <f aca="false">C93/B93</f>
        <v>0.464738003950273</v>
      </c>
      <c r="E93" s="43" t="n">
        <v>0.568072499128616</v>
      </c>
      <c r="F93" s="44" t="n">
        <f aca="false">E93/B93</f>
        <v>0.09794353433252</v>
      </c>
      <c r="G93" s="43" t="n">
        <v>0.139491111885674</v>
      </c>
      <c r="H93" s="44" t="n">
        <f aca="false">G93/B93</f>
        <v>0.0240501917044266</v>
      </c>
      <c r="I93" s="43" t="n">
        <v>2.39695596607413</v>
      </c>
      <c r="J93" s="44" t="n">
        <f aca="false">I93/B93</f>
        <v>0.41326827001278</v>
      </c>
    </row>
    <row r="94" customFormat="false" ht="15" hidden="false" customHeight="false" outlineLevel="0" collapsed="false">
      <c r="A94" s="33" t="n">
        <v>42636</v>
      </c>
      <c r="B94" s="51" t="n">
        <v>9</v>
      </c>
      <c r="C94" s="43" t="n">
        <v>3.39434370008456</v>
      </c>
      <c r="D94" s="44" t="n">
        <f aca="false">C94/B94</f>
        <v>0.377149300009396</v>
      </c>
      <c r="E94" s="43" t="n">
        <v>3.84167997744997</v>
      </c>
      <c r="F94" s="44" t="n">
        <f aca="false">E94/B94</f>
        <v>0.426853330827774</v>
      </c>
      <c r="G94" s="43" t="n">
        <v>0</v>
      </c>
      <c r="H94" s="44" t="n">
        <f aca="false">G94/B94</f>
        <v>0</v>
      </c>
      <c r="I94" s="43" t="n">
        <v>1.76397632246547</v>
      </c>
      <c r="J94" s="44" t="n">
        <f aca="false">I94/B94</f>
        <v>0.19599736916283</v>
      </c>
    </row>
    <row r="95" customFormat="false" ht="15" hidden="false" customHeight="false" outlineLevel="0" collapsed="false">
      <c r="A95" s="33" t="n">
        <v>42643</v>
      </c>
      <c r="B95" s="51" t="n">
        <v>9.4</v>
      </c>
      <c r="C95" s="43" t="n">
        <v>3.40812525583299</v>
      </c>
      <c r="D95" s="44" t="n">
        <f aca="false">C95/B95</f>
        <v>0.362566516577978</v>
      </c>
      <c r="E95" s="43" t="n">
        <v>2.41829717560377</v>
      </c>
      <c r="F95" s="44" t="n">
        <f aca="false">E95/B95</f>
        <v>0.257265656979124</v>
      </c>
      <c r="G95" s="43" t="n">
        <v>0.124089234547687</v>
      </c>
      <c r="H95" s="44" t="n">
        <f aca="false">G95/B95</f>
        <v>0.0132009823986901</v>
      </c>
      <c r="I95" s="43" t="n">
        <v>3.44948833401556</v>
      </c>
      <c r="J95" s="44" t="n">
        <f aca="false">I95/B95</f>
        <v>0.366966844044208</v>
      </c>
    </row>
    <row r="96" customFormat="false" ht="15" hidden="false" customHeight="false" outlineLevel="0" collapsed="false">
      <c r="A96" s="33" t="n">
        <v>42650</v>
      </c>
      <c r="B96" s="51" t="n">
        <v>11.2</v>
      </c>
      <c r="C96" s="43" t="n">
        <v>3.56131329994435</v>
      </c>
      <c r="D96" s="44" t="n">
        <f aca="false">C96/B96</f>
        <v>0.317974401780746</v>
      </c>
      <c r="E96" s="43" t="n">
        <v>3.63236505286589</v>
      </c>
      <c r="F96" s="44" t="n">
        <f aca="false">E96/B96</f>
        <v>0.324318308291597</v>
      </c>
      <c r="G96" s="43" t="n">
        <v>0.320356149137451</v>
      </c>
      <c r="H96" s="44" t="n">
        <f aca="false">G96/B96</f>
        <v>0.0286032276015582</v>
      </c>
      <c r="I96" s="43" t="n">
        <v>3.68596549805231</v>
      </c>
      <c r="J96" s="44" t="n">
        <f aca="false">I96/B96</f>
        <v>0.329104062326099</v>
      </c>
    </row>
    <row r="97" customFormat="false" ht="15" hidden="false" customHeight="false" outlineLevel="0" collapsed="false">
      <c r="A97" s="33" t="n">
        <v>42657</v>
      </c>
      <c r="B97" s="53" t="n">
        <v>9</v>
      </c>
      <c r="C97" s="43" t="n">
        <v>2.56069702738322</v>
      </c>
      <c r="D97" s="44" t="n">
        <f aca="false">C97/B97</f>
        <v>0.284521891931469</v>
      </c>
      <c r="E97" s="43" t="n">
        <v>2.03353346024308</v>
      </c>
      <c r="F97" s="44" t="n">
        <f aca="false">E97/B97</f>
        <v>0.225948162249231</v>
      </c>
      <c r="G97" s="43" t="n">
        <v>0.320251867037634</v>
      </c>
      <c r="H97" s="44" t="n">
        <f aca="false">G97/B97</f>
        <v>0.0355835407819593</v>
      </c>
      <c r="I97" s="43" t="n">
        <v>4.08551764533607</v>
      </c>
      <c r="J97" s="44" t="n">
        <f aca="false">I97/B97</f>
        <v>0.453946405037341</v>
      </c>
    </row>
    <row r="98" customFormat="false" ht="15" hidden="false" customHeight="false" outlineLevel="0" collapsed="false">
      <c r="A98" s="33" t="n">
        <v>42664</v>
      </c>
      <c r="B98" s="53" t="n">
        <v>7.1</v>
      </c>
      <c r="C98" s="43" t="n">
        <v>1.76178660049628</v>
      </c>
      <c r="D98" s="44" t="n">
        <f aca="false">C98/B98</f>
        <v>0.248138957816377</v>
      </c>
      <c r="E98" s="43" t="n">
        <v>2.66910669975186</v>
      </c>
      <c r="F98" s="44" t="n">
        <f aca="false">E98/B98</f>
        <v>0.375930521091811</v>
      </c>
      <c r="G98" s="43" t="n">
        <v>0</v>
      </c>
      <c r="H98" s="44" t="n">
        <f aca="false">G98/B98</f>
        <v>0</v>
      </c>
      <c r="I98" s="43" t="n">
        <v>2.66910669975186</v>
      </c>
      <c r="J98" s="44" t="n">
        <f aca="false">I98/B98</f>
        <v>0.375930521091811</v>
      </c>
    </row>
    <row r="99" customFormat="false" ht="15" hidden="false" customHeight="false" outlineLevel="0" collapsed="false">
      <c r="A99" s="33" t="n">
        <v>42671</v>
      </c>
      <c r="B99" s="53" t="n">
        <v>7.2</v>
      </c>
      <c r="C99" s="43" t="n">
        <v>4.08060453400504</v>
      </c>
      <c r="D99" s="44" t="n">
        <f aca="false">C99/B99</f>
        <v>0.566750629722922</v>
      </c>
      <c r="E99" s="43" t="n">
        <v>1.33828715365239</v>
      </c>
      <c r="F99" s="44" t="n">
        <f aca="false">E99/B99</f>
        <v>0.185873215785055</v>
      </c>
      <c r="G99" s="43" t="n">
        <v>0</v>
      </c>
      <c r="H99" s="44" t="n">
        <f aca="false">G99/B99</f>
        <v>0</v>
      </c>
      <c r="I99" s="43" t="n">
        <v>1.78110831234257</v>
      </c>
      <c r="J99" s="44" t="n">
        <f aca="false">I99/B99</f>
        <v>0.247376154492024</v>
      </c>
    </row>
    <row r="100" customFormat="false" ht="15" hidden="false" customHeight="false" outlineLevel="0" collapsed="false">
      <c r="A100" s="33" t="n">
        <v>42678</v>
      </c>
      <c r="B100" s="53" t="n">
        <v>9.3</v>
      </c>
      <c r="C100" s="43" t="n">
        <v>4.26805482892121</v>
      </c>
      <c r="D100" s="44" t="n">
        <f aca="false">C100/B100</f>
        <v>0.458930626765722</v>
      </c>
      <c r="E100" s="43" t="n">
        <v>1.22319765616825</v>
      </c>
      <c r="F100" s="44" t="n">
        <f aca="false">E100/B100</f>
        <v>0.131526629695511</v>
      </c>
      <c r="G100" s="43" t="n">
        <v>0</v>
      </c>
      <c r="H100" s="44" t="n">
        <f aca="false">G100/B100</f>
        <v>0</v>
      </c>
      <c r="I100" s="43" t="n">
        <v>3.80874751491054</v>
      </c>
      <c r="J100" s="44" t="n">
        <f aca="false">I100/B100</f>
        <v>0.409542743538767</v>
      </c>
    </row>
    <row r="101" customFormat="false" ht="15" hidden="false" customHeight="false" outlineLevel="0" collapsed="false">
      <c r="A101" s="33" t="n">
        <v>42685</v>
      </c>
      <c r="B101" s="53" t="n">
        <v>8.8</v>
      </c>
      <c r="C101" s="43" t="n">
        <v>3.2659793814433</v>
      </c>
      <c r="D101" s="44" t="n">
        <f aca="false">C101/B101</f>
        <v>0.371134020618557</v>
      </c>
      <c r="E101" s="43" t="n">
        <v>1.86614432989691</v>
      </c>
      <c r="F101" s="44" t="n">
        <f aca="false">E101/B101</f>
        <v>0.212061855670103</v>
      </c>
      <c r="G101" s="43" t="n">
        <v>0</v>
      </c>
      <c r="H101" s="44" t="n">
        <f aca="false">G101/B101</f>
        <v>0</v>
      </c>
      <c r="I101" s="43" t="n">
        <v>3.66787628865979</v>
      </c>
      <c r="J101" s="44" t="n">
        <f aca="false">I101/B101</f>
        <v>0.41680412371134</v>
      </c>
    </row>
    <row r="102" customFormat="false" ht="15" hidden="false" customHeight="false" outlineLevel="0" collapsed="false">
      <c r="A102" s="33" t="n">
        <v>42692</v>
      </c>
      <c r="B102" s="53" t="n">
        <v>9.7</v>
      </c>
      <c r="C102" s="43" t="n">
        <v>3.24105583923571</v>
      </c>
      <c r="D102" s="44" t="n">
        <f aca="false">C102/B102</f>
        <v>0.334129467962444</v>
      </c>
      <c r="E102" s="43" t="n">
        <v>1.52905616867073</v>
      </c>
      <c r="F102" s="44" t="n">
        <f aca="false">E102/B102</f>
        <v>0.157634656563993</v>
      </c>
      <c r="G102" s="43" t="n">
        <v>0</v>
      </c>
      <c r="H102" s="44" t="n">
        <f aca="false">G102/B102</f>
        <v>0</v>
      </c>
      <c r="I102" s="43" t="n">
        <v>4.92988799209356</v>
      </c>
      <c r="J102" s="44" t="n">
        <f aca="false">I102/B102</f>
        <v>0.508235875473563</v>
      </c>
    </row>
    <row r="103" customFormat="false" ht="15" hidden="false" customHeight="false" outlineLevel="0" collapsed="false">
      <c r="A103" s="33" t="n">
        <v>42699</v>
      </c>
      <c r="B103" s="53" t="n">
        <v>12.1</v>
      </c>
      <c r="C103" s="43" t="n">
        <v>4.34261547811994</v>
      </c>
      <c r="D103" s="44" t="n">
        <f aca="false">C103/B103</f>
        <v>0.358893841166937</v>
      </c>
      <c r="E103" s="43" t="n">
        <v>2.0665113452188</v>
      </c>
      <c r="F103" s="44" t="n">
        <f aca="false">E103/B103</f>
        <v>0.170786061588331</v>
      </c>
      <c r="G103" s="43" t="n">
        <v>0</v>
      </c>
      <c r="H103" s="44" t="n">
        <f aca="false">G103/B103</f>
        <v>0</v>
      </c>
      <c r="I103" s="43" t="n">
        <v>5.69087317666126</v>
      </c>
      <c r="J103" s="44" t="n">
        <f aca="false">I103/B103</f>
        <v>0.470320097244733</v>
      </c>
    </row>
    <row r="104" customFormat="false" ht="15" hidden="false" customHeight="false" outlineLevel="0" collapsed="false">
      <c r="A104" s="33" t="n">
        <v>42706</v>
      </c>
      <c r="B104" s="53" t="n">
        <v>12.2</v>
      </c>
      <c r="C104" s="43" t="n">
        <v>5.35520388125217</v>
      </c>
      <c r="D104" s="44" t="n">
        <f aca="false">C104/B104</f>
        <v>0.438951137807555</v>
      </c>
      <c r="E104" s="43" t="n">
        <v>1.93210118978861</v>
      </c>
      <c r="F104" s="44" t="n">
        <f aca="false">E104/B104</f>
        <v>0.158368949982673</v>
      </c>
      <c r="G104" s="43" t="n">
        <v>0</v>
      </c>
      <c r="H104" s="44" t="n">
        <f aca="false">G104/B104</f>
        <v>0</v>
      </c>
      <c r="I104" s="43" t="n">
        <v>4.91269492895922</v>
      </c>
      <c r="J104" s="44" t="n">
        <f aca="false">I104/B104</f>
        <v>0.402679912209772</v>
      </c>
    </row>
    <row r="105" customFormat="false" ht="15" hidden="false" customHeight="false" outlineLevel="0" collapsed="false">
      <c r="A105" s="33" t="n">
        <v>42713</v>
      </c>
      <c r="B105" s="53" t="n">
        <v>9.1</v>
      </c>
      <c r="C105" s="43" t="n">
        <v>4.58803111214302</v>
      </c>
      <c r="D105" s="44" t="n">
        <f aca="false">C105/B105</f>
        <v>0.50417924309264</v>
      </c>
      <c r="E105" s="43" t="n">
        <v>1.38813559322034</v>
      </c>
      <c r="F105" s="44" t="n">
        <f aca="false">E105/B105</f>
        <v>0.152542372881356</v>
      </c>
      <c r="G105" s="43" t="n">
        <v>0</v>
      </c>
      <c r="H105" s="44" t="n">
        <f aca="false">G105/B105</f>
        <v>0</v>
      </c>
      <c r="I105" s="43" t="n">
        <v>3.12383329463664</v>
      </c>
      <c r="J105" s="44" t="n">
        <f aca="false">I105/B105</f>
        <v>0.343278384026004</v>
      </c>
    </row>
    <row r="106" customFormat="false" ht="15" hidden="false" customHeight="false" outlineLevel="0" collapsed="false">
      <c r="A106" s="33" t="n">
        <v>42720</v>
      </c>
      <c r="B106" s="54" t="n">
        <v>11.071</v>
      </c>
      <c r="C106" s="43" t="n">
        <v>5.99745276154779</v>
      </c>
      <c r="D106" s="44" t="n">
        <f aca="false">C106/B106</f>
        <v>0.541726380773895</v>
      </c>
      <c r="E106" s="43" t="n">
        <v>1.32544438319921</v>
      </c>
      <c r="F106" s="44" t="n">
        <f aca="false">E106/B106</f>
        <v>0.119722191599603</v>
      </c>
      <c r="G106" s="43" t="n">
        <v>0</v>
      </c>
      <c r="H106" s="44" t="n">
        <f aca="false">G106/B106</f>
        <v>0</v>
      </c>
      <c r="I106" s="43" t="n">
        <v>3.748102855253</v>
      </c>
      <c r="J106" s="44" t="n">
        <f aca="false">I106/B106</f>
        <v>0.338551427626502</v>
      </c>
    </row>
    <row r="107" customFormat="false" ht="15" hidden="false" customHeight="false" outlineLevel="0" collapsed="false">
      <c r="A107" s="33" t="n">
        <v>42727</v>
      </c>
      <c r="B107" s="54" t="n">
        <v>9.186</v>
      </c>
      <c r="C107" s="43" t="n">
        <v>5.11190723155588</v>
      </c>
      <c r="D107" s="44" t="n">
        <f aca="false">C107/B107</f>
        <v>0.556488921353786</v>
      </c>
      <c r="E107" s="43" t="n">
        <v>1.88551205259313</v>
      </c>
      <c r="F107" s="44" t="n">
        <f aca="false">E107/B107</f>
        <v>0.205259313367421</v>
      </c>
      <c r="G107" s="43" t="n">
        <v>0</v>
      </c>
      <c r="H107" s="44" t="n">
        <f aca="false">G107/B107</f>
        <v>0</v>
      </c>
      <c r="I107" s="43" t="n">
        <v>2.18858071585099</v>
      </c>
      <c r="J107" s="44" t="n">
        <f aca="false">I107/B107</f>
        <v>0.238251765278792</v>
      </c>
    </row>
    <row r="108" customFormat="false" ht="15" hidden="false" customHeight="false" outlineLevel="0" collapsed="false">
      <c r="A108" s="33" t="n">
        <v>42734</v>
      </c>
      <c r="B108" s="54" t="n">
        <v>10.786</v>
      </c>
      <c r="C108" s="43" t="n">
        <v>6.43841230769231</v>
      </c>
      <c r="D108" s="44" t="n">
        <f aca="false">C108/B108</f>
        <v>0.596923076923077</v>
      </c>
      <c r="E108" s="43" t="n">
        <v>1.95807384615385</v>
      </c>
      <c r="F108" s="44" t="n">
        <f aca="false">E108/B108</f>
        <v>0.181538461538462</v>
      </c>
      <c r="G108" s="43" t="n">
        <v>0</v>
      </c>
      <c r="H108" s="44" t="n">
        <f aca="false">G108/B108</f>
        <v>0</v>
      </c>
      <c r="I108" s="43" t="n">
        <v>2.38951384615385</v>
      </c>
      <c r="J108" s="44" t="n">
        <f aca="false">I108/B108</f>
        <v>0.221538461538462</v>
      </c>
    </row>
    <row r="109" customFormat="false" ht="15" hidden="false" customHeight="false" outlineLevel="0" collapsed="false">
      <c r="A109" s="33" t="n">
        <v>42739</v>
      </c>
      <c r="B109" s="55" t="n">
        <v>8.586</v>
      </c>
      <c r="C109" s="43" t="n">
        <v>4.79615185683252</v>
      </c>
      <c r="D109" s="44" t="n">
        <f aca="false">C109/B109</f>
        <v>0.558601427536982</v>
      </c>
      <c r="E109" s="43" t="n">
        <v>0.976993896762181</v>
      </c>
      <c r="F109" s="44" t="n">
        <f aca="false">E109/B109</f>
        <v>0.113789179683459</v>
      </c>
      <c r="G109" s="43" t="n">
        <v>0</v>
      </c>
      <c r="H109" s="44" t="n">
        <f aca="false">G109/B109</f>
        <v>0</v>
      </c>
      <c r="I109" s="43" t="n">
        <v>2.8128542464053</v>
      </c>
      <c r="J109" s="44" t="n">
        <f aca="false">I109/B109</f>
        <v>0.327609392779559</v>
      </c>
    </row>
    <row r="110" customFormat="false" ht="15" hidden="false" customHeight="false" outlineLevel="0" collapsed="false">
      <c r="A110" s="33" t="n">
        <v>42746</v>
      </c>
      <c r="B110" s="55" t="n">
        <v>9.243</v>
      </c>
      <c r="C110" s="43" t="n">
        <v>6.41272447424566</v>
      </c>
      <c r="D110" s="44" t="n">
        <f aca="false">C110/B110</f>
        <v>0.693792542923905</v>
      </c>
      <c r="E110" s="43" t="n">
        <v>0.107050899116123</v>
      </c>
      <c r="F110" s="44" t="n">
        <f aca="false">E110/B110</f>
        <v>0.0115818348064614</v>
      </c>
      <c r="G110" s="43" t="n">
        <v>0</v>
      </c>
      <c r="H110" s="44" t="n">
        <f aca="false">G110/B110</f>
        <v>0</v>
      </c>
      <c r="I110" s="43" t="n">
        <v>2.72322462663822</v>
      </c>
      <c r="J110" s="44" t="n">
        <f aca="false">I110/B110</f>
        <v>0.294625622269633</v>
      </c>
    </row>
    <row r="111" customFormat="false" ht="15" hidden="false" customHeight="false" outlineLevel="0" collapsed="false">
      <c r="A111" s="33" t="n">
        <v>42753</v>
      </c>
      <c r="B111" s="55" t="n">
        <v>10.22</v>
      </c>
      <c r="C111" s="43" t="n">
        <v>6.21906044472283</v>
      </c>
      <c r="D111" s="44" t="n">
        <f aca="false">C111/B111</f>
        <v>0.608518634512997</v>
      </c>
      <c r="E111" s="43" t="n">
        <v>0.913814594425305</v>
      </c>
      <c r="F111" s="44" t="n">
        <f aca="false">E111/B111</f>
        <v>0.0894143438772314</v>
      </c>
      <c r="G111" s="43" t="n">
        <v>0</v>
      </c>
      <c r="H111" s="44" t="n">
        <f aca="false">G111/B111</f>
        <v>0</v>
      </c>
      <c r="I111" s="43" t="n">
        <v>3.08712496085186</v>
      </c>
      <c r="J111" s="44" t="n">
        <f aca="false">I111/B111</f>
        <v>0.302067021609771</v>
      </c>
    </row>
    <row r="112" customFormat="false" ht="15" hidden="false" customHeight="false" outlineLevel="0" collapsed="false">
      <c r="A112" s="33" t="n">
        <v>42760</v>
      </c>
      <c r="B112" s="55" t="n">
        <v>9.443</v>
      </c>
      <c r="C112" s="43" t="n">
        <v>5.97421905891657</v>
      </c>
      <c r="D112" s="44" t="n">
        <f aca="false">C112/B112</f>
        <v>0.632661130881772</v>
      </c>
      <c r="E112" s="43" t="n">
        <v>0.427530051403717</v>
      </c>
      <c r="F112" s="44" t="n">
        <f aca="false">E112/B112</f>
        <v>0.0452748121787268</v>
      </c>
      <c r="G112" s="43" t="n">
        <v>0</v>
      </c>
      <c r="H112" s="44" t="n">
        <f aca="false">G112/B112</f>
        <v>0</v>
      </c>
      <c r="I112" s="43" t="n">
        <v>3.04125088967972</v>
      </c>
      <c r="J112" s="44" t="n">
        <f aca="false">I112/B112</f>
        <v>0.322064056939502</v>
      </c>
    </row>
    <row r="113" customFormat="false" ht="15" hidden="false" customHeight="false" outlineLevel="0" collapsed="false">
      <c r="A113" s="33" t="n">
        <v>42767</v>
      </c>
      <c r="B113" s="55" t="n">
        <v>11.486</v>
      </c>
      <c r="C113" s="43" t="n">
        <v>4.76644713999555</v>
      </c>
      <c r="D113" s="44" t="n">
        <f aca="false">C113/B113</f>
        <v>0.414978855998219</v>
      </c>
      <c r="E113" s="43" t="n">
        <v>1.22324749610505</v>
      </c>
      <c r="F113" s="44" t="n">
        <f aca="false">E113/B113</f>
        <v>0.106498998442021</v>
      </c>
      <c r="G113" s="43" t="n">
        <v>0</v>
      </c>
      <c r="H113" s="44" t="n">
        <f aca="false">G113/B113</f>
        <v>0</v>
      </c>
      <c r="I113" s="43" t="n">
        <v>5.4963053638994</v>
      </c>
      <c r="J113" s="44" t="n">
        <f aca="false">I113/B113</f>
        <v>0.47852214555976</v>
      </c>
    </row>
    <row r="114" customFormat="false" ht="15" hidden="false" customHeight="false" outlineLevel="0" collapsed="false">
      <c r="A114" s="33" t="n">
        <v>42774</v>
      </c>
      <c r="B114" s="55" t="n">
        <v>10.82</v>
      </c>
      <c r="C114" s="43" t="n">
        <v>5.40272653939231</v>
      </c>
      <c r="D114" s="44" t="n">
        <f aca="false">C114/B114</f>
        <v>0.499327776283947</v>
      </c>
      <c r="E114" s="43" t="n">
        <v>0.928093573541275</v>
      </c>
      <c r="F114" s="44" t="n">
        <f aca="false">E114/B114</f>
        <v>0.0857757461683248</v>
      </c>
      <c r="G114" s="43" t="n">
        <v>0</v>
      </c>
      <c r="H114" s="44" t="n">
        <f aca="false">G114/B114</f>
        <v>0</v>
      </c>
      <c r="I114" s="43" t="n">
        <v>4.48917988706642</v>
      </c>
      <c r="J114" s="44" t="n">
        <f aca="false">I114/B114</f>
        <v>0.414896477547728</v>
      </c>
    </row>
    <row r="115" customFormat="false" ht="15" hidden="false" customHeight="false" outlineLevel="0" collapsed="false">
      <c r="A115" s="33" t="n">
        <v>42781</v>
      </c>
      <c r="B115" s="55" t="n">
        <v>11.4</v>
      </c>
      <c r="C115" s="43" t="n">
        <v>4.8010625</v>
      </c>
      <c r="D115" s="44" t="n">
        <f aca="false">C115/B115</f>
        <v>0.421145833333333</v>
      </c>
      <c r="E115" s="43" t="n">
        <v>1.1198125</v>
      </c>
      <c r="F115" s="44" t="n">
        <f aca="false">E115/B115</f>
        <v>0.0982291666666667</v>
      </c>
      <c r="G115" s="43" t="n">
        <v>0</v>
      </c>
      <c r="H115" s="44" t="n">
        <f aca="false">G115/B115</f>
        <v>0</v>
      </c>
      <c r="I115" s="43" t="n">
        <v>5.479125</v>
      </c>
      <c r="J115" s="44" t="n">
        <f aca="false">I115/B115</f>
        <v>0.480625</v>
      </c>
    </row>
    <row r="116" customFormat="false" ht="15" hidden="false" customHeight="false" outlineLevel="0" collapsed="false">
      <c r="A116" s="33" t="n">
        <v>42788</v>
      </c>
      <c r="B116" s="55" t="n">
        <v>9.257</v>
      </c>
      <c r="C116" s="43" t="n">
        <v>5.24648967005859</v>
      </c>
      <c r="D116" s="44" t="n">
        <f aca="false">C116/B116</f>
        <v>0.566759173604687</v>
      </c>
      <c r="E116" s="43" t="n">
        <v>0.462421831637373</v>
      </c>
      <c r="F116" s="44" t="n">
        <f aca="false">E116/B116</f>
        <v>0.0499537465309898</v>
      </c>
      <c r="G116" s="43" t="n">
        <v>0</v>
      </c>
      <c r="H116" s="44" t="n">
        <f aca="false">G116/B116</f>
        <v>0</v>
      </c>
      <c r="I116" s="43" t="n">
        <v>3.54808849830404</v>
      </c>
      <c r="J116" s="44" t="n">
        <f aca="false">I116/B116</f>
        <v>0.383287079864323</v>
      </c>
    </row>
    <row r="117" customFormat="false" ht="15" hidden="false" customHeight="false" outlineLevel="0" collapsed="false">
      <c r="A117" s="33" t="n">
        <v>42795</v>
      </c>
      <c r="B117" s="55" t="n">
        <v>10.343</v>
      </c>
      <c r="C117" s="43" t="n">
        <v>4.79709923452919</v>
      </c>
      <c r="D117" s="44" t="n">
        <f aca="false">C117/B117</f>
        <v>0.463801530941621</v>
      </c>
      <c r="E117" s="43" t="n">
        <v>2.23495794521811</v>
      </c>
      <c r="F117" s="44" t="n">
        <f aca="false">E117/B117</f>
        <v>0.216084109563774</v>
      </c>
      <c r="G117" s="43" t="n">
        <v>0</v>
      </c>
      <c r="H117" s="44" t="n">
        <f aca="false">G117/B117</f>
        <v>0</v>
      </c>
      <c r="I117" s="43" t="n">
        <v>3.3109428202527</v>
      </c>
      <c r="J117" s="44" t="n">
        <f aca="false">I117/B117</f>
        <v>0.320114359494605</v>
      </c>
    </row>
    <row r="118" customFormat="false" ht="15" hidden="false" customHeight="false" outlineLevel="0" collapsed="false">
      <c r="A118" s="33" t="n">
        <v>42802</v>
      </c>
      <c r="B118" s="55" t="n">
        <v>12.186</v>
      </c>
      <c r="C118" s="43" t="n">
        <v>7.75190496233939</v>
      </c>
      <c r="D118" s="44" t="n">
        <f aca="false">C118/B118</f>
        <v>0.636132033673017</v>
      </c>
      <c r="E118" s="43" t="n">
        <v>1.09873770491803</v>
      </c>
      <c r="F118" s="44" t="n">
        <f aca="false">E118/B118</f>
        <v>0.0901639344262295</v>
      </c>
      <c r="G118" s="43" t="n">
        <v>0</v>
      </c>
      <c r="H118" s="44" t="n">
        <f aca="false">G118/B118</f>
        <v>0</v>
      </c>
      <c r="I118" s="43" t="n">
        <v>3.33535733274258</v>
      </c>
      <c r="J118" s="44" t="n">
        <f aca="false">I118/B118</f>
        <v>0.273704031900753</v>
      </c>
    </row>
    <row r="119" customFormat="false" ht="15" hidden="false" customHeight="false" outlineLevel="0" collapsed="false">
      <c r="A119" s="33" t="n">
        <v>42809</v>
      </c>
      <c r="B119" s="55" t="n">
        <v>10.629</v>
      </c>
      <c r="C119" s="43" t="n">
        <v>5.04657933339523</v>
      </c>
      <c r="D119" s="44" t="n">
        <f aca="false">C119/B119</f>
        <v>0.474793426794169</v>
      </c>
      <c r="E119" s="43" t="n">
        <v>1.04306498932318</v>
      </c>
      <c r="F119" s="44" t="n">
        <f aca="false">E119/B119</f>
        <v>0.0981338780057562</v>
      </c>
      <c r="G119" s="43" t="n">
        <v>0</v>
      </c>
      <c r="H119" s="44" t="n">
        <f aca="false">G119/B119</f>
        <v>0</v>
      </c>
      <c r="I119" s="43" t="n">
        <v>4.53935567728159</v>
      </c>
      <c r="J119" s="44" t="n">
        <f aca="false">I119/B119</f>
        <v>0.427072695200074</v>
      </c>
    </row>
    <row r="120" customFormat="false" ht="15" hidden="false" customHeight="false" outlineLevel="0" collapsed="false">
      <c r="A120" s="33" t="n">
        <v>42816</v>
      </c>
      <c r="B120" s="55" t="n">
        <v>8.2</v>
      </c>
      <c r="C120" s="43" t="n">
        <v>3.61735087719298</v>
      </c>
      <c r="D120" s="44" t="n">
        <f aca="false">C120/B120</f>
        <v>0.441140350877193</v>
      </c>
      <c r="E120" s="43" t="n">
        <v>1.15087719298246</v>
      </c>
      <c r="F120" s="44" t="n">
        <f aca="false">E120/B120</f>
        <v>0.140350877192982</v>
      </c>
      <c r="G120" s="43" t="n">
        <v>0</v>
      </c>
      <c r="H120" s="44" t="n">
        <f aca="false">G120/B120</f>
        <v>0</v>
      </c>
      <c r="I120" s="43" t="n">
        <v>3.43177192982456</v>
      </c>
      <c r="J120" s="44" t="n">
        <f aca="false">I120/B120</f>
        <v>0.418508771929825</v>
      </c>
    </row>
    <row r="121" customFormat="false" ht="15" hidden="false" customHeight="false" outlineLevel="0" collapsed="false">
      <c r="A121" s="33" t="n">
        <v>42823</v>
      </c>
      <c r="B121" s="55" t="n">
        <v>11.343</v>
      </c>
      <c r="C121" s="43" t="n">
        <v>5.16305943536404</v>
      </c>
      <c r="D121" s="44" t="n">
        <f aca="false">C121/B121</f>
        <v>0.455175829618623</v>
      </c>
      <c r="E121" s="43" t="n">
        <v>0.561812778603269</v>
      </c>
      <c r="F121" s="44" t="n">
        <f aca="false">E121/B121</f>
        <v>0.0495294700346706</v>
      </c>
      <c r="G121" s="43" t="n">
        <v>0</v>
      </c>
      <c r="H121" s="44" t="n">
        <f aca="false">G121/B121</f>
        <v>0</v>
      </c>
      <c r="I121" s="43" t="n">
        <v>5.61812778603269</v>
      </c>
      <c r="J121" s="44" t="n">
        <f aca="false">I121/B121</f>
        <v>0.495294700346706</v>
      </c>
    </row>
    <row r="122" customFormat="false" ht="15" hidden="false" customHeight="false" outlineLevel="0" collapsed="false">
      <c r="A122" s="33" t="n">
        <v>42830</v>
      </c>
      <c r="B122" s="55" t="n">
        <v>8.686</v>
      </c>
      <c r="C122" s="43" t="n">
        <v>3.47977278350516</v>
      </c>
      <c r="D122" s="44" t="n">
        <f aca="false">C122/B122</f>
        <v>0.400618556701031</v>
      </c>
      <c r="E122" s="43" t="n">
        <v>0.997546804123712</v>
      </c>
      <c r="F122" s="44" t="n">
        <f aca="false">E122/B122</f>
        <v>0.114845360824742</v>
      </c>
      <c r="G122" s="43" t="n">
        <v>0</v>
      </c>
      <c r="H122" s="44" t="n">
        <f aca="false">G122/B122</f>
        <v>0</v>
      </c>
      <c r="I122" s="43" t="n">
        <v>4.20868041237114</v>
      </c>
      <c r="J122" s="44" t="n">
        <f aca="false">I122/B122</f>
        <v>0.484536082474227</v>
      </c>
    </row>
    <row r="123" customFormat="false" ht="15" hidden="false" customHeight="false" outlineLevel="0" collapsed="false">
      <c r="A123" s="33" t="n">
        <v>42837</v>
      </c>
      <c r="B123" s="55" t="n">
        <v>9.52</v>
      </c>
      <c r="C123" s="43" t="n">
        <v>4.10842886041807</v>
      </c>
      <c r="D123" s="44" t="n">
        <f aca="false">C123/B123</f>
        <v>0.43155765340526</v>
      </c>
      <c r="E123" s="43" t="n">
        <v>0.294009440323668</v>
      </c>
      <c r="F123" s="44" t="n">
        <f aca="false">E123/B123</f>
        <v>0.0308833445718139</v>
      </c>
      <c r="G123" s="43" t="n">
        <v>0</v>
      </c>
      <c r="H123" s="44" t="n">
        <f aca="false">G123/B123</f>
        <v>0</v>
      </c>
      <c r="I123" s="43" t="n">
        <v>5.11756169925826</v>
      </c>
      <c r="J123" s="44" t="n">
        <f aca="false">I123/B123</f>
        <v>0.537559002022927</v>
      </c>
    </row>
    <row r="124" customFormat="false" ht="15" hidden="false" customHeight="false" outlineLevel="0" collapsed="false">
      <c r="A124" s="33" t="n">
        <v>42844</v>
      </c>
      <c r="B124" s="55" t="n">
        <v>7.786</v>
      </c>
      <c r="C124" s="43" t="n">
        <v>3.16605711538462</v>
      </c>
      <c r="D124" s="44" t="n">
        <f aca="false">C124/B124</f>
        <v>0.406634615384615</v>
      </c>
      <c r="E124" s="43" t="n">
        <v>0.801808269230769</v>
      </c>
      <c r="F124" s="44" t="n">
        <f aca="false">E124/B124</f>
        <v>0.102980769230769</v>
      </c>
      <c r="G124" s="43" t="n">
        <v>0</v>
      </c>
      <c r="H124" s="44" t="n">
        <f aca="false">G124/B124</f>
        <v>0</v>
      </c>
      <c r="I124" s="43" t="n">
        <v>3.81813461538461</v>
      </c>
      <c r="J124" s="44" t="n">
        <f aca="false">I124/B124</f>
        <v>0.490384615384615</v>
      </c>
    </row>
    <row r="125" customFormat="false" ht="15" hidden="false" customHeight="false" outlineLevel="0" collapsed="false">
      <c r="A125" s="33" t="n">
        <v>42851</v>
      </c>
      <c r="B125" s="55" t="n">
        <v>8.343</v>
      </c>
      <c r="C125" s="43" t="n">
        <v>4.77172014979116</v>
      </c>
      <c r="D125" s="44" t="n">
        <f aca="false">C125/B125</f>
        <v>0.57194296413654</v>
      </c>
      <c r="E125" s="43" t="n">
        <v>0.275176004608959</v>
      </c>
      <c r="F125" s="44" t="n">
        <f aca="false">E125/B125</f>
        <v>0.0329828604349705</v>
      </c>
      <c r="G125" s="43" t="n">
        <v>0</v>
      </c>
      <c r="H125" s="44" t="n">
        <f aca="false">G125/B125</f>
        <v>0</v>
      </c>
      <c r="I125" s="43" t="n">
        <v>3.29610384559989</v>
      </c>
      <c r="J125" s="44" t="n">
        <f aca="false">I125/B125</f>
        <v>0.395074175428489</v>
      </c>
    </row>
    <row r="126" customFormat="false" ht="15" hidden="false" customHeight="false" outlineLevel="0" collapsed="false">
      <c r="A126" s="33" t="n">
        <v>42858</v>
      </c>
      <c r="B126" s="55" t="n">
        <v>12.386</v>
      </c>
      <c r="C126" s="43" t="n">
        <v>6.30189248516071</v>
      </c>
      <c r="D126" s="44" t="n">
        <f aca="false">C126/B126</f>
        <v>0.508791578004256</v>
      </c>
      <c r="E126" s="43" t="n">
        <v>1.7838947250532</v>
      </c>
      <c r="F126" s="44" t="n">
        <f aca="false">E126/B126</f>
        <v>0.144025086795834</v>
      </c>
      <c r="G126" s="43" t="n">
        <v>0</v>
      </c>
      <c r="H126" s="44" t="n">
        <f aca="false">G126/B126</f>
        <v>0</v>
      </c>
      <c r="I126" s="43" t="n">
        <v>4.30021278978609</v>
      </c>
      <c r="J126" s="44" t="n">
        <f aca="false">I126/B126</f>
        <v>0.34718333519991</v>
      </c>
    </row>
    <row r="127" customFormat="false" ht="15" hidden="false" customHeight="false" outlineLevel="0" collapsed="false">
      <c r="A127" s="33" t="n">
        <v>42865</v>
      </c>
      <c r="B127" s="55" t="n">
        <v>9.429</v>
      </c>
      <c r="C127" s="43" t="n">
        <v>4.484</v>
      </c>
      <c r="D127" s="44" t="n">
        <f aca="false">C127/B127</f>
        <v>0.475554141478418</v>
      </c>
      <c r="E127" s="43" t="n">
        <v>1.529</v>
      </c>
      <c r="F127" s="44" t="n">
        <f aca="false">E127/B127</f>
        <v>0.162159295789585</v>
      </c>
      <c r="G127" s="43" t="n">
        <v>0</v>
      </c>
      <c r="H127" s="44" t="n">
        <f aca="false">G127/B127</f>
        <v>0</v>
      </c>
      <c r="I127" s="43" t="n">
        <v>3.416</v>
      </c>
      <c r="J127" s="44" t="n">
        <f aca="false">I127/B127</f>
        <v>0.362286562731997</v>
      </c>
    </row>
    <row r="128" customFormat="false" ht="15" hidden="false" customHeight="false" outlineLevel="0" collapsed="false">
      <c r="A128" s="33" t="n">
        <v>42872</v>
      </c>
      <c r="B128" s="55" t="n">
        <v>10.4542857142857</v>
      </c>
      <c r="C128" s="43" t="n">
        <v>5.54</v>
      </c>
      <c r="D128" s="44" t="n">
        <f aca="false">C128/B128</f>
        <v>0.529926209346816</v>
      </c>
      <c r="E128" s="43" t="n">
        <v>1.692</v>
      </c>
      <c r="F128" s="44" t="n">
        <f aca="false">E128/B128</f>
        <v>0.161847499316753</v>
      </c>
      <c r="G128" s="43" t="n">
        <v>0</v>
      </c>
      <c r="H128" s="44" t="n">
        <f aca="false">G128/B128</f>
        <v>0</v>
      </c>
      <c r="I128" s="43" t="n">
        <v>3.222</v>
      </c>
      <c r="J128" s="44" t="n">
        <f aca="false">I128/B128</f>
        <v>0.308198961464881</v>
      </c>
    </row>
    <row r="129" customFormat="false" ht="15" hidden="false" customHeight="false" outlineLevel="0" collapsed="false">
      <c r="A129" s="33" t="n">
        <f aca="false">[1]伊泰到车量和市场份额!A234</f>
        <v>42879</v>
      </c>
      <c r="B129" s="55" t="n">
        <f aca="false">[1]伊泰到车量和市场份额!C234</f>
        <v>9.7</v>
      </c>
      <c r="C129" s="43" t="n">
        <f aca="false">[1]伊泰到车量和市场份额!D234</f>
        <v>5.14</v>
      </c>
      <c r="D129" s="44" t="n">
        <f aca="false">C129/B129</f>
        <v>0.529896907216495</v>
      </c>
      <c r="E129" s="43" t="n">
        <f aca="false">[1]伊泰到车量和市场份额!E234</f>
        <v>1.57</v>
      </c>
      <c r="F129" s="44" t="n">
        <f aca="false">E129/B129</f>
        <v>0.161855670103093</v>
      </c>
      <c r="G129" s="43" t="n">
        <v>0</v>
      </c>
      <c r="H129" s="44" t="n">
        <f aca="false">G129/B129</f>
        <v>0</v>
      </c>
      <c r="I129" s="43" t="n">
        <f aca="false">[1]伊泰到车量和市场份额!G234</f>
        <v>2.99</v>
      </c>
      <c r="J129" s="44" t="n">
        <f aca="false">I129/B129</f>
        <v>0.308247422680412</v>
      </c>
    </row>
    <row r="130" customFormat="false" ht="15" hidden="false" customHeight="false" outlineLevel="0" collapsed="false">
      <c r="A130" s="33" t="n">
        <f aca="false">[1]伊泰到车量和市场份额!A235</f>
        <v>42886</v>
      </c>
      <c r="B130" s="55" t="n">
        <f aca="false">[1]伊泰到车量和市场份额!C235</f>
        <v>12.4</v>
      </c>
      <c r="C130" s="43" t="n">
        <f aca="false">[1]伊泰到车量和市场份额!D235</f>
        <v>7.178</v>
      </c>
      <c r="D130" s="44" t="n">
        <f aca="false">C130/B130</f>
        <v>0.578870967741936</v>
      </c>
      <c r="E130" s="43" t="n">
        <f aca="false">[1]伊泰到车量和市场份额!E235</f>
        <v>1.807</v>
      </c>
      <c r="F130" s="44" t="n">
        <f aca="false">E130/B130</f>
        <v>0.145725806451613</v>
      </c>
      <c r="G130" s="43" t="n">
        <v>0</v>
      </c>
      <c r="H130" s="44" t="n">
        <f aca="false">G130/B130</f>
        <v>0</v>
      </c>
      <c r="I130" s="43" t="n">
        <f aca="false">[1]伊泰到车量和市场份额!G235</f>
        <v>3.415</v>
      </c>
      <c r="J130" s="44" t="n">
        <f aca="false">I130/B130</f>
        <v>0.275403225806452</v>
      </c>
    </row>
    <row r="131" customFormat="false" ht="15" hidden="false" customHeight="false" outlineLevel="0" collapsed="false">
      <c r="A131" s="33" t="n">
        <f aca="false">[1]伊泰到车量和市场份额!A236</f>
        <v>42893</v>
      </c>
      <c r="B131" s="55" t="n">
        <f aca="false">[1]伊泰到车量和市场份额!C236</f>
        <v>12.986</v>
      </c>
      <c r="C131" s="43" t="n">
        <f aca="false">[1]伊泰到车量和市场份额!D236</f>
        <v>7.234</v>
      </c>
      <c r="D131" s="44" t="n">
        <f aca="false">C131/B131</f>
        <v>0.557061450793162</v>
      </c>
      <c r="E131" s="43" t="n">
        <f aca="false">[1]伊泰到车量和市场份额!E236</f>
        <v>2.202</v>
      </c>
      <c r="F131" s="44" t="n">
        <f aca="false">E131/B131</f>
        <v>0.169567226243647</v>
      </c>
      <c r="G131" s="43" t="n">
        <v>0</v>
      </c>
      <c r="H131" s="44" t="n">
        <f aca="false">G131/B131</f>
        <v>0</v>
      </c>
      <c r="I131" s="43" t="n">
        <f aca="false">[1]伊泰到车量和市场份额!G236</f>
        <v>3.55</v>
      </c>
      <c r="J131" s="44" t="n">
        <f aca="false">I131/B131</f>
        <v>0.273371322963191</v>
      </c>
    </row>
    <row r="132" customFormat="false" ht="15" hidden="false" customHeight="false" outlineLevel="0" collapsed="false">
      <c r="A132" s="33" t="n">
        <f aca="false">[1]伊泰到车量和市场份额!A237</f>
        <v>42900</v>
      </c>
      <c r="B132" s="55" t="n">
        <f aca="false">[1]伊泰到车量和市场份额!C237</f>
        <v>12.563</v>
      </c>
      <c r="C132" s="43" t="n">
        <f aca="false">[1]伊泰到车量和市场份额!D237</f>
        <v>6.535</v>
      </c>
      <c r="D132" s="44" t="n">
        <f aca="false">C132/B132</f>
        <v>0.52017830136114</v>
      </c>
      <c r="E132" s="43" t="n">
        <f aca="false">[1]伊泰到车量和市场份额!E237</f>
        <v>2.387</v>
      </c>
      <c r="F132" s="44" t="n">
        <f aca="false">E132/B132</f>
        <v>0.190002387964658</v>
      </c>
      <c r="G132" s="43" t="n">
        <v>0</v>
      </c>
      <c r="H132" s="44" t="n">
        <f aca="false">G132/B132</f>
        <v>0</v>
      </c>
      <c r="I132" s="43" t="n">
        <f aca="false">[1]伊泰到车量和市场份额!G237</f>
        <v>3.641</v>
      </c>
      <c r="J132" s="44" t="n">
        <f aca="false">I132/B132</f>
        <v>0.289819310674202</v>
      </c>
    </row>
    <row r="133" customFormat="false" ht="15" hidden="false" customHeight="false" outlineLevel="0" collapsed="false">
      <c r="A133" s="33" t="n">
        <f aca="false">[1]伊泰到车量和市场份额!A238</f>
        <v>42907</v>
      </c>
      <c r="B133" s="55" t="n">
        <f aca="false">[1]伊泰到车量和市场份额!C238</f>
        <v>12.629</v>
      </c>
      <c r="C133" s="43" t="n">
        <f aca="false">[1]伊泰到车量和市场份额!D238</f>
        <v>6.326</v>
      </c>
      <c r="D133" s="44" t="n">
        <f aca="false">C133/B133</f>
        <v>0.50091060258136</v>
      </c>
      <c r="E133" s="43" t="n">
        <f aca="false">[1]伊泰到车量和市场份额!E238</f>
        <v>2.584</v>
      </c>
      <c r="F133" s="44" t="n">
        <f aca="false">E133/B133</f>
        <v>0.204608440890015</v>
      </c>
      <c r="G133" s="43" t="n">
        <v>0</v>
      </c>
      <c r="H133" s="44" t="n">
        <f aca="false">G133/B133</f>
        <v>0</v>
      </c>
      <c r="I133" s="43" t="n">
        <f aca="false">[1]伊泰到车量和市场份额!G238</f>
        <v>3.719</v>
      </c>
      <c r="J133" s="44" t="n">
        <f aca="false">I133/B133</f>
        <v>0.294480956528625</v>
      </c>
    </row>
    <row r="134" customFormat="false" ht="15" hidden="false" customHeight="false" outlineLevel="0" collapsed="false">
      <c r="A134" s="33" t="n">
        <f aca="false">[1]伊泰到车量和市场份额!A239</f>
        <v>42914</v>
      </c>
      <c r="B134" s="55" t="n">
        <f aca="false">[1]伊泰到车量和市场份额!C239</f>
        <v>14.114</v>
      </c>
      <c r="C134" s="43" t="n">
        <f aca="false">[1]伊泰到车量和市场份额!D239</f>
        <v>6.546</v>
      </c>
      <c r="D134" s="44" t="n">
        <f aca="false">C134/B134</f>
        <v>0.463794813660196</v>
      </c>
      <c r="E134" s="43" t="n">
        <f aca="false">[1]伊泰到车量和市场份额!E239</f>
        <v>3.05</v>
      </c>
      <c r="F134" s="44" t="n">
        <f aca="false">E134/B134</f>
        <v>0.216097491852062</v>
      </c>
      <c r="G134" s="43" t="n">
        <v>0</v>
      </c>
      <c r="H134" s="44" t="n">
        <f aca="false">G134/B134</f>
        <v>0</v>
      </c>
      <c r="I134" s="43" t="n">
        <f aca="false">[1]伊泰到车量和市场份额!G239</f>
        <v>4.518</v>
      </c>
      <c r="J134" s="44" t="n">
        <f aca="false">I134/B134</f>
        <v>0.320107694487743</v>
      </c>
    </row>
    <row r="135" customFormat="false" ht="15" hidden="false" customHeight="false" outlineLevel="0" collapsed="false">
      <c r="A135" s="33" t="n">
        <f aca="false">[1]伊泰到车量和市场份额!A240</f>
        <v>42921</v>
      </c>
      <c r="B135" s="55" t="n">
        <f aca="false">[1]伊泰到车量和市场份额!C240</f>
        <v>14.614</v>
      </c>
      <c r="C135" s="43" t="n">
        <f aca="false">[1]伊泰到车量和市场份额!D240</f>
        <v>9.296</v>
      </c>
      <c r="D135" s="44" t="n">
        <f aca="false">C135/B135</f>
        <v>0.636102367592719</v>
      </c>
      <c r="E135" s="43" t="n">
        <f aca="false">[1]伊泰到车量和市场份额!E240</f>
        <v>2.104</v>
      </c>
      <c r="F135" s="44" t="n">
        <f aca="false">E135/B135</f>
        <v>0.14397153414534</v>
      </c>
      <c r="G135" s="43" t="n">
        <v>0</v>
      </c>
      <c r="H135" s="44" t="n">
        <f aca="false">G135/B135</f>
        <v>0</v>
      </c>
      <c r="I135" s="43" t="n">
        <f aca="false">[1]伊泰到车量和市场份额!G240</f>
        <v>3.214</v>
      </c>
      <c r="J135" s="44" t="n">
        <f aca="false">I135/B135</f>
        <v>0.219926098261941</v>
      </c>
    </row>
    <row r="136" customFormat="false" ht="15" hidden="false" customHeight="false" outlineLevel="0" collapsed="false">
      <c r="A136" s="33" t="n">
        <f aca="false">[1]伊泰到车量和市场份额!A241</f>
        <v>42928</v>
      </c>
      <c r="B136" s="55" t="n">
        <f aca="false">[1]伊泰到车量和市场份额!C241</f>
        <v>15.2</v>
      </c>
      <c r="C136" s="43" t="n">
        <f aca="false">[1]伊泰到车量和市场份额!D241</f>
        <v>9.669</v>
      </c>
      <c r="D136" s="44" t="n">
        <f aca="false">C136/B136</f>
        <v>0.636118421052632</v>
      </c>
      <c r="E136" s="43" t="n">
        <f aca="false">[1]伊泰到车量和市场份额!E241</f>
        <v>2.563</v>
      </c>
      <c r="F136" s="44" t="n">
        <f aca="false">E136/B136</f>
        <v>0.168618421052632</v>
      </c>
      <c r="G136" s="43" t="n">
        <v>0</v>
      </c>
      <c r="H136" s="44" t="n">
        <f aca="false">G136/B136</f>
        <v>0</v>
      </c>
      <c r="I136" s="43" t="n">
        <f aca="false">[1]伊泰到车量和市场份额!G241</f>
        <v>2.968</v>
      </c>
      <c r="J136" s="44" t="n">
        <f aca="false">I136/B136</f>
        <v>0.195263157894737</v>
      </c>
    </row>
    <row r="137" customFormat="false" ht="15" hidden="false" customHeight="false" outlineLevel="0" collapsed="false">
      <c r="A137" s="33" t="n">
        <f aca="false">[1]伊泰到车量和市场份额!A242</f>
        <v>42935</v>
      </c>
      <c r="B137" s="55" t="n">
        <f aca="false">[1]伊泰到车量和市场份额!C242</f>
        <v>9.371</v>
      </c>
      <c r="C137" s="43" t="n">
        <f aca="false">[1]伊泰到车量和市场份额!D242</f>
        <v>6.109</v>
      </c>
      <c r="D137" s="44" t="n">
        <f aca="false">C137/B137</f>
        <v>0.651904812720094</v>
      </c>
      <c r="E137" s="43" t="n">
        <f aca="false">[1]伊泰到车量和市场份额!E242</f>
        <v>1.399</v>
      </c>
      <c r="F137" s="44" t="n">
        <f aca="false">E137/B137</f>
        <v>0.149290363888592</v>
      </c>
      <c r="G137" s="43" t="n">
        <v>0</v>
      </c>
      <c r="H137" s="44" t="n">
        <f aca="false">G137/B137</f>
        <v>0</v>
      </c>
      <c r="I137" s="43" t="n">
        <f aca="false">[1]伊泰到车量和市场份额!G242</f>
        <v>1.863</v>
      </c>
      <c r="J137" s="44" t="n">
        <f aca="false">I137/B137</f>
        <v>0.198804823391314</v>
      </c>
    </row>
    <row r="138" customFormat="false" ht="15" hidden="false" customHeight="false" outlineLevel="0" collapsed="false">
      <c r="A138" s="33" t="n">
        <f aca="false">[1]伊泰到车量和市场份额!A243</f>
        <v>42942</v>
      </c>
      <c r="B138" s="55" t="n">
        <f aca="false">[1]伊泰到车量和市场份额!C243</f>
        <v>8.283</v>
      </c>
      <c r="C138" s="43" t="n">
        <f aca="false">[1]伊泰到车量和市场份额!D243</f>
        <v>5.49</v>
      </c>
      <c r="D138" s="44" t="n">
        <f aca="false">C138/B138</f>
        <v>0.662803332126041</v>
      </c>
      <c r="E138" s="43" t="n">
        <f aca="false">[1]伊泰到车量和市场份额!E243</f>
        <v>1.324</v>
      </c>
      <c r="F138" s="44" t="n">
        <f aca="false">E138/B138</f>
        <v>0.159845466618375</v>
      </c>
      <c r="G138" s="43" t="n">
        <v>0</v>
      </c>
      <c r="H138" s="44" t="n">
        <f aca="false">G138/B138</f>
        <v>0</v>
      </c>
      <c r="I138" s="43" t="n">
        <f aca="false">[1]伊泰到车量和市场份额!G243</f>
        <v>1.469</v>
      </c>
      <c r="J138" s="44" t="n">
        <f aca="false">I138/B138</f>
        <v>0.177351201255584</v>
      </c>
    </row>
    <row r="139" customFormat="false" ht="15" hidden="false" customHeight="false" outlineLevel="0" collapsed="false">
      <c r="A139" s="33" t="n">
        <f aca="false">[1]伊泰到车量和市场份额!A244</f>
        <v>42949</v>
      </c>
      <c r="B139" s="55" t="n">
        <f aca="false">[1]伊泰到车量和市场份额!C244</f>
        <v>10.375</v>
      </c>
      <c r="C139" s="43" t="n">
        <f aca="false">[1]伊泰到车量和市场份额!D244</f>
        <v>6.564</v>
      </c>
      <c r="D139" s="44" t="n">
        <f aca="false">C139/B139</f>
        <v>0.632674698795181</v>
      </c>
      <c r="E139" s="43" t="n">
        <f aca="false">[1]伊泰到车量和市场份额!E244</f>
        <v>1.759</v>
      </c>
      <c r="F139" s="44" t="n">
        <f aca="false">E139/B139</f>
        <v>0.169542168674699</v>
      </c>
      <c r="G139" s="43" t="n">
        <v>0</v>
      </c>
      <c r="H139" s="44" t="n">
        <f aca="false">G139/B139</f>
        <v>0</v>
      </c>
      <c r="I139" s="43" t="n">
        <f aca="false">[1]伊泰到车量和市场份额!G244</f>
        <v>2.052</v>
      </c>
      <c r="J139" s="44" t="n">
        <f aca="false">I139/B139</f>
        <v>0.19778313253012</v>
      </c>
    </row>
    <row r="140" customFormat="false" ht="15" hidden="false" customHeight="false" outlineLevel="0" collapsed="false">
      <c r="A140" s="33" t="n">
        <f aca="false">[1]伊泰到车量和市场份额!A245</f>
        <v>42956</v>
      </c>
      <c r="B140" s="55" t="n">
        <f aca="false">[1]伊泰到车量和市场份额!C245</f>
        <v>9.383</v>
      </c>
      <c r="C140" s="43" t="n">
        <f aca="false">[1]伊泰到车量和市场份额!D245</f>
        <v>5.937</v>
      </c>
      <c r="D140" s="44" t="n">
        <f aca="false">C140/B140</f>
        <v>0.632740061813919</v>
      </c>
      <c r="E140" s="43" t="n">
        <f aca="false">[1]伊泰到车量和市场份额!E245</f>
        <v>1.479</v>
      </c>
      <c r="F140" s="44" t="n">
        <f aca="false">E140/B140</f>
        <v>0.157625492912715</v>
      </c>
      <c r="G140" s="43" t="n">
        <v>0</v>
      </c>
      <c r="H140" s="44" t="n">
        <f aca="false">G140/B140</f>
        <v>0</v>
      </c>
      <c r="I140" s="43" t="n">
        <f aca="false">[1]伊泰到车量和市场份额!G245</f>
        <v>1.967</v>
      </c>
      <c r="J140" s="44" t="n">
        <f aca="false">I140/B140</f>
        <v>0.209634445273367</v>
      </c>
    </row>
    <row r="141" customFormat="false" ht="15" hidden="false" customHeight="false" outlineLevel="0" collapsed="false">
      <c r="A141" s="33" t="n">
        <f aca="false">[1]伊泰到车量和市场份额!A246</f>
        <v>42963</v>
      </c>
      <c r="B141" s="55" t="n">
        <f aca="false">[1]伊泰到车量和市场份额!C246</f>
        <v>11.2</v>
      </c>
      <c r="C141" s="43" t="n">
        <f aca="false">[1]伊泰到车量和市场份额!D246</f>
        <v>6.405</v>
      </c>
      <c r="D141" s="44" t="n">
        <f aca="false">C141/B141</f>
        <v>0.571875</v>
      </c>
      <c r="E141" s="43" t="n">
        <f aca="false">[1]伊泰到车量和市场份额!E246</f>
        <v>1.913</v>
      </c>
      <c r="F141" s="44" t="n">
        <f aca="false">E141/B141</f>
        <v>0.170803571428571</v>
      </c>
      <c r="G141" s="43" t="n">
        <v>0</v>
      </c>
      <c r="H141" s="44" t="n">
        <f aca="false">G141/B141</f>
        <v>0</v>
      </c>
      <c r="I141" s="43" t="n">
        <f aca="false">[1]伊泰到车量和市场份额!G246</f>
        <v>2.882</v>
      </c>
      <c r="J141" s="44" t="n">
        <f aca="false">I141/B141</f>
        <v>0.257321428571429</v>
      </c>
    </row>
    <row r="142" customFormat="false" ht="15" hidden="false" customHeight="false" outlineLevel="0" collapsed="false">
      <c r="A142" s="33" t="n">
        <f aca="false">[1]伊泰到车量和市场份额!A247</f>
        <v>42970</v>
      </c>
      <c r="B142" s="55" t="n">
        <f aca="false">[1]伊泰到车量和市场份额!C247</f>
        <v>12.4333333333333</v>
      </c>
      <c r="C142" s="43" t="n">
        <f aca="false">[1]伊泰到车量和市场份额!D247</f>
        <v>7.421</v>
      </c>
      <c r="D142" s="44" t="n">
        <f aca="false">C142/B142</f>
        <v>0.59686327077748</v>
      </c>
      <c r="E142" s="43" t="n">
        <f aca="false">[1]伊泰到车量和市场份额!E247</f>
        <v>2.257</v>
      </c>
      <c r="F142" s="44" t="n">
        <f aca="false">E142/B142</f>
        <v>0.181528150134048</v>
      </c>
      <c r="G142" s="43" t="n">
        <v>0</v>
      </c>
      <c r="H142" s="44" t="n">
        <f aca="false">G142/B142</f>
        <v>0</v>
      </c>
      <c r="I142" s="43" t="n">
        <f aca="false">[1]伊泰到车量和市场份额!G247</f>
        <v>2.75533333333333</v>
      </c>
      <c r="J142" s="44" t="n">
        <f aca="false">I142/B142</f>
        <v>0.221608579088472</v>
      </c>
    </row>
    <row r="143" customFormat="false" ht="15" hidden="false" customHeight="false" outlineLevel="0" collapsed="false">
      <c r="A143" s="33" t="n">
        <f aca="false">[1]伊泰到车量和市场份额!A248</f>
        <v>42977</v>
      </c>
      <c r="B143" s="55" t="n">
        <f aca="false">[1]伊泰到车量和市场份额!C248</f>
        <v>10.9166666666667</v>
      </c>
      <c r="C143" s="43" t="n">
        <f aca="false">[1]伊泰到车量和市场份额!D248</f>
        <v>6.098</v>
      </c>
      <c r="D143" s="44" t="n">
        <f aca="false">C143/B143</f>
        <v>0.558595419847328</v>
      </c>
      <c r="E143" s="43" t="n">
        <f aca="false">[1]伊泰到车量和市场份额!E248</f>
        <v>1.242</v>
      </c>
      <c r="F143" s="44" t="n">
        <f aca="false">E143/B143</f>
        <v>0.113770992366412</v>
      </c>
      <c r="G143" s="43" t="n">
        <v>0</v>
      </c>
      <c r="H143" s="44" t="n">
        <f aca="false">G143/B143</f>
        <v>0</v>
      </c>
      <c r="I143" s="43" t="n">
        <f aca="false">[1]伊泰到车量和市场份额!G248</f>
        <v>3.57666666666668</v>
      </c>
      <c r="J143" s="44" t="n">
        <f aca="false">I143/B143</f>
        <v>0.32763358778626</v>
      </c>
    </row>
    <row r="144" customFormat="false" ht="15" hidden="false" customHeight="false" outlineLevel="0" collapsed="false">
      <c r="A144" s="33" t="n">
        <f aca="false">[1]伊泰到车量和市场份额!A249</f>
        <v>42984</v>
      </c>
      <c r="B144" s="55" t="n">
        <f aca="false">[1]伊泰到车量和市场份额!C249</f>
        <v>10.3</v>
      </c>
      <c r="C144" s="43" t="n">
        <f aca="false">[1]伊泰到车量和市场份额!D249</f>
        <v>7.146</v>
      </c>
      <c r="D144" s="44" t="n">
        <f aca="false">C144/B144</f>
        <v>0.69378640776699</v>
      </c>
      <c r="E144" s="43" t="n">
        <f aca="false">[1]伊泰到车量和市场份额!E249</f>
        <v>0.119</v>
      </c>
      <c r="F144" s="44" t="n">
        <f aca="false">E144/B144</f>
        <v>0.0115533980582524</v>
      </c>
      <c r="G144" s="43" t="n">
        <v>0</v>
      </c>
      <c r="H144" s="44" t="n">
        <f aca="false">G144/B144</f>
        <v>0</v>
      </c>
      <c r="I144" s="43" t="n">
        <f aca="false">[1]伊泰到车量和市场份额!G249</f>
        <v>3.035</v>
      </c>
      <c r="J144" s="44" t="n">
        <f aca="false">I144/B144</f>
        <v>0.294660194174757</v>
      </c>
    </row>
    <row r="145" customFormat="false" ht="15" hidden="false" customHeight="false" outlineLevel="0" collapsed="false">
      <c r="A145" s="33" t="n">
        <f aca="false">[1]伊泰到车量和市场份额!A250</f>
        <v>42991</v>
      </c>
      <c r="B145" s="55" t="n">
        <f aca="false">[1]伊泰到车量和市场份额!C250</f>
        <v>11.9</v>
      </c>
      <c r="C145" s="43" t="n">
        <f aca="false">[1]伊泰到车量和市场份额!D250</f>
        <v>7.241</v>
      </c>
      <c r="D145" s="44" t="n">
        <f aca="false">C145/B145</f>
        <v>0.608487394957983</v>
      </c>
      <c r="E145" s="43" t="n">
        <f aca="false">[1]伊泰到车量和市场份额!E250</f>
        <v>1.064</v>
      </c>
      <c r="F145" s="44" t="n">
        <f aca="false">E145/B145</f>
        <v>0.0894117647058824</v>
      </c>
      <c r="G145" s="43" t="n">
        <v>0</v>
      </c>
      <c r="H145" s="44" t="n">
        <f aca="false">G145/B145</f>
        <v>0</v>
      </c>
      <c r="I145" s="43" t="n">
        <f aca="false">[1]伊泰到车量和市场份额!G250</f>
        <v>3.595</v>
      </c>
      <c r="J145" s="44" t="n">
        <f aca="false">I145/B145</f>
        <v>0.302100840336135</v>
      </c>
    </row>
    <row r="146" customFormat="false" ht="15" hidden="false" customHeight="false" outlineLevel="0" collapsed="false">
      <c r="A146" s="33" t="n">
        <f aca="false">[1]伊泰到车量和市场份额!A251</f>
        <v>42998</v>
      </c>
      <c r="B146" s="55" t="n">
        <f aca="false">[1]伊泰到车量和市场份额!C251</f>
        <v>10.2714285714286</v>
      </c>
      <c r="C146" s="43" t="n">
        <f aca="false">[1]伊泰到车量和市场份额!D251</f>
        <v>6.499</v>
      </c>
      <c r="D146" s="44" t="n">
        <f aca="false">C146/B146</f>
        <v>0.632726008344923</v>
      </c>
      <c r="E146" s="43" t="n">
        <f aca="false">[1]伊泰到车量和市场份额!E251</f>
        <v>0.465</v>
      </c>
      <c r="F146" s="44" t="n">
        <f aca="false">E146/B146</f>
        <v>0.0452712100139082</v>
      </c>
      <c r="G146" s="43" t="n">
        <v>0</v>
      </c>
      <c r="H146" s="44" t="n">
        <f aca="false">G146/B146</f>
        <v>0</v>
      </c>
      <c r="I146" s="43" t="n">
        <f aca="false">[1]伊泰到车量和市场份额!G251</f>
        <v>3.30742857142857</v>
      </c>
      <c r="J146" s="44" t="n">
        <f aca="false">I146/B146</f>
        <v>0.322002781641168</v>
      </c>
    </row>
    <row r="147" customFormat="false" ht="15" hidden="false" customHeight="false" outlineLevel="0" collapsed="false">
      <c r="A147" s="33" t="n">
        <f aca="false">[1]伊泰到车量和市场份额!A252</f>
        <v>43005</v>
      </c>
      <c r="B147" s="55" t="n">
        <f aca="false">[1]伊泰到车量和市场份额!C252</f>
        <v>12.0428571428571</v>
      </c>
      <c r="C147" s="43" t="n">
        <f aca="false">[1]伊泰到车量和市场份额!D252</f>
        <v>6.887</v>
      </c>
      <c r="D147" s="44" t="n">
        <f aca="false">C147/B147</f>
        <v>0.571874258600237</v>
      </c>
      <c r="E147" s="43" t="n">
        <f aca="false">[1]伊泰到车量和市场份额!E252</f>
        <v>1.283</v>
      </c>
      <c r="F147" s="44" t="n">
        <f aca="false">E147/B147</f>
        <v>0.106536180308422</v>
      </c>
      <c r="G147" s="43" t="n">
        <v>0</v>
      </c>
      <c r="H147" s="44" t="n">
        <f aca="false">G147/B147</f>
        <v>0</v>
      </c>
      <c r="I147" s="43" t="n">
        <f aca="false">[1]伊泰到车量和市场份额!G252</f>
        <v>3.87285714285714</v>
      </c>
      <c r="J147" s="44" t="n">
        <f aca="false">I147/B147</f>
        <v>0.32158956109134</v>
      </c>
    </row>
    <row r="148" customFormat="false" ht="15" hidden="false" customHeight="false" outlineLevel="0" collapsed="false">
      <c r="A148" s="33" t="n">
        <f aca="false">[1]伊泰到车量和市场份额!A253</f>
        <v>43012</v>
      </c>
      <c r="B148" s="55" t="n">
        <f aca="false">[1]伊泰到车量和市场份额!C253</f>
        <v>11.1428571428571</v>
      </c>
      <c r="C148" s="43" t="n">
        <f aca="false">[1]伊泰到车量和市场份额!D253</f>
        <v>6.78</v>
      </c>
      <c r="D148" s="44" t="n">
        <f aca="false">C148/B148</f>
        <v>0.608461538461538</v>
      </c>
      <c r="E148" s="43" t="n">
        <f aca="false">[1]伊泰到车量和市场份额!E253</f>
        <v>0.956</v>
      </c>
      <c r="F148" s="44" t="n">
        <f aca="false">E148/B148</f>
        <v>0.0857948717948718</v>
      </c>
      <c r="G148" s="43" t="n">
        <v>0</v>
      </c>
      <c r="H148" s="44" t="n">
        <f aca="false">G148/B148</f>
        <v>0</v>
      </c>
      <c r="I148" s="43" t="n">
        <f aca="false">[1]伊泰到车量和市场份额!G253</f>
        <v>3.40685714285714</v>
      </c>
      <c r="J148" s="44" t="n">
        <f aca="false">I148/B148</f>
        <v>0.30574358974359</v>
      </c>
    </row>
    <row r="149" customFormat="false" ht="15" hidden="false" customHeight="false" outlineLevel="0" collapsed="false">
      <c r="A149" s="33" t="n">
        <f aca="false">[1]伊泰到车量和市场份额!A254</f>
        <v>43019</v>
      </c>
      <c r="B149" s="55" t="n">
        <f aca="false">[1]伊泰到车量和市场份额!C254</f>
        <v>12.2714285714286</v>
      </c>
      <c r="C149" s="43" t="n">
        <f aca="false">[1]伊泰到车量和市场份额!D254</f>
        <v>7.806</v>
      </c>
      <c r="D149" s="44" t="n">
        <f aca="false">C149/B149</f>
        <v>0.636111757857974</v>
      </c>
      <c r="E149" s="43" t="n">
        <f aca="false">[1]伊泰到车量和市场份额!E254</f>
        <v>1.205</v>
      </c>
      <c r="F149" s="44" t="n">
        <f aca="false">E149/B149</f>
        <v>0.0981955762514552</v>
      </c>
      <c r="G149" s="43" t="n">
        <v>0</v>
      </c>
      <c r="H149" s="44" t="n">
        <f aca="false">G149/B149</f>
        <v>0</v>
      </c>
      <c r="I149" s="43" t="n">
        <f aca="false">[1]伊泰到车量和市场份额!G254</f>
        <v>3.26042857142857</v>
      </c>
      <c r="J149" s="44" t="n">
        <f aca="false">I149/B149</f>
        <v>0.26569266589057</v>
      </c>
    </row>
    <row r="150" customFormat="false" ht="15" hidden="false" customHeight="false" outlineLevel="0" collapsed="false">
      <c r="A150" s="33" t="n">
        <f aca="false">[1]伊泰到车量和市场份额!A255</f>
        <v>43026</v>
      </c>
      <c r="B150" s="55" t="n">
        <f aca="false">[1]伊泰到车量和市场份额!C255</f>
        <v>12.1428571428571</v>
      </c>
      <c r="C150" s="43" t="n">
        <f aca="false">[1]伊泰到车量和市场份额!D255</f>
        <v>7.992</v>
      </c>
      <c r="D150" s="44" t="n">
        <f aca="false">C150/B150</f>
        <v>0.658164705882353</v>
      </c>
      <c r="E150" s="43" t="n">
        <f aca="false">[1]伊泰到车量和市场份额!E255</f>
        <v>1.042</v>
      </c>
      <c r="F150" s="44" t="n">
        <f aca="false">E150/B150</f>
        <v>0.0858117647058824</v>
      </c>
      <c r="G150" s="43" t="n">
        <v>0</v>
      </c>
      <c r="H150" s="44" t="n">
        <f aca="false">G150/B150</f>
        <v>0</v>
      </c>
      <c r="I150" s="43" t="n">
        <f aca="false">[1]伊泰到车量和市场份额!G255</f>
        <v>3.10885714285714</v>
      </c>
      <c r="J150" s="44" t="n">
        <f aca="false">I150/B150</f>
        <v>0.256023529411765</v>
      </c>
    </row>
    <row r="151" customFormat="false" ht="15" hidden="false" customHeight="false" outlineLevel="0" collapsed="false">
      <c r="A151" s="33" t="n">
        <f aca="false">[1]伊泰到车量和市场份额!A256</f>
        <v>43033</v>
      </c>
      <c r="B151" s="55" t="n">
        <f aca="false">[1]伊泰到车量和市场份额!C256</f>
        <v>10.4428571428571</v>
      </c>
      <c r="C151" s="43" t="n">
        <f aca="false">[1]伊泰到车量和市场份额!D256</f>
        <v>5.818</v>
      </c>
      <c r="D151" s="44" t="n">
        <f aca="false">C151/B151</f>
        <v>0.557127222982216</v>
      </c>
      <c r="E151" s="43" t="n">
        <f aca="false">[1]伊泰到车量和市场份额!E256</f>
        <v>2.257</v>
      </c>
      <c r="F151" s="44" t="n">
        <f aca="false">E151/B151</f>
        <v>0.216128590971272</v>
      </c>
      <c r="G151" s="43" t="n">
        <v>0</v>
      </c>
      <c r="H151" s="44" t="n">
        <f aca="false">G151/B151</f>
        <v>0</v>
      </c>
      <c r="I151" s="43" t="n">
        <f aca="false">[1]伊泰到车量和市场份额!G256</f>
        <v>2.36785714285714</v>
      </c>
      <c r="J151" s="44" t="n">
        <f aca="false">I151/B151</f>
        <v>0.226744186046512</v>
      </c>
    </row>
    <row r="152" customFormat="false" ht="15" hidden="false" customHeight="false" outlineLevel="0" collapsed="false">
      <c r="A152" s="33" t="n">
        <f aca="false">[1]伊泰到车量和市场份额!A257</f>
        <v>43040</v>
      </c>
      <c r="B152" s="55" t="n">
        <f aca="false">[1]伊泰到车量和市场份额!C257</f>
        <v>10.3</v>
      </c>
      <c r="C152" s="43" t="n">
        <f aca="false">[1]伊泰到车量和市场份额!D257</f>
        <v>5.777</v>
      </c>
      <c r="D152" s="44" t="n">
        <f aca="false">C152/B152</f>
        <v>0.560873786407767</v>
      </c>
      <c r="E152" s="43" t="n">
        <f aca="false">[1]伊泰到车量和市场份额!E257</f>
        <v>2.327</v>
      </c>
      <c r="F152" s="44" t="n">
        <f aca="false">E152/B152</f>
        <v>0.225922330097087</v>
      </c>
      <c r="G152" s="43" t="n">
        <v>0</v>
      </c>
      <c r="H152" s="44" t="n">
        <f aca="false">G152/B152</f>
        <v>0</v>
      </c>
      <c r="I152" s="43" t="n">
        <f aca="false">[1]伊泰到车量和市场份额!G257</f>
        <v>2.196</v>
      </c>
      <c r="J152" s="44" t="n">
        <f aca="false">I152/B152</f>
        <v>0.213203883495146</v>
      </c>
    </row>
    <row r="153" customFormat="false" ht="15" hidden="false" customHeight="false" outlineLevel="0" collapsed="false">
      <c r="A153" s="33" t="n">
        <f aca="false">[1]伊泰到车量和市场份额!A258</f>
        <v>43047</v>
      </c>
      <c r="B153" s="55" t="n">
        <f aca="false">[1]伊泰到车量和市场份额!C258</f>
        <v>8.24285714285714</v>
      </c>
      <c r="C153" s="43" t="n">
        <f aca="false">[1]伊泰到车量和市场份额!D258</f>
        <v>4.714</v>
      </c>
      <c r="D153" s="44" t="n">
        <f aca="false">C153/B153</f>
        <v>0.571889081455806</v>
      </c>
      <c r="E153" s="43" t="n">
        <f aca="false">[1]伊泰到车量和市场份额!E258</f>
        <v>1.781</v>
      </c>
      <c r="F153" s="44" t="n">
        <f aca="false">E153/B153</f>
        <v>0.216065857885615</v>
      </c>
      <c r="G153" s="43" t="n">
        <v>0</v>
      </c>
      <c r="H153" s="44" t="n">
        <f aca="false">G153/B153</f>
        <v>0</v>
      </c>
      <c r="I153" s="43" t="n">
        <f aca="false">[1]伊泰到车量和市场份额!G258</f>
        <v>1.74785714285714</v>
      </c>
      <c r="J153" s="44" t="n">
        <f aca="false">I153/B153</f>
        <v>0.212045060658579</v>
      </c>
    </row>
    <row r="154" customFormat="false" ht="15" hidden="false" customHeight="false" outlineLevel="0" collapsed="false">
      <c r="A154" s="33" t="n">
        <f aca="false">[1]伊泰到车量和市场份额!A259</f>
        <v>43054</v>
      </c>
      <c r="B154" s="55" t="n">
        <f aca="false">[1]伊泰到车量和市场份额!C259</f>
        <v>7.51</v>
      </c>
      <c r="C154" s="43" t="n">
        <f aca="false">[1]伊泰到车量和市场份额!D259</f>
        <v>3.509</v>
      </c>
      <c r="D154" s="44" t="n">
        <f aca="false">C154/B154</f>
        <v>0.467243675099867</v>
      </c>
      <c r="E154" s="43" t="n">
        <f aca="false">[1]伊泰到车量和市场份额!E259</f>
        <v>1.593</v>
      </c>
      <c r="F154" s="44" t="n">
        <f aca="false">E154/B154</f>
        <v>0.212117177097204</v>
      </c>
      <c r="G154" s="43" t="n">
        <v>0</v>
      </c>
      <c r="H154" s="44" t="n">
        <f aca="false">G154/B154</f>
        <v>0</v>
      </c>
      <c r="I154" s="43" t="n">
        <f aca="false">[1]伊泰到车量和市场份额!G259</f>
        <v>2.408</v>
      </c>
      <c r="J154" s="44" t="n">
        <f aca="false">I154/B154</f>
        <v>0.320639147802929</v>
      </c>
    </row>
    <row r="155" customFormat="false" ht="15" hidden="false" customHeight="false" outlineLevel="0" collapsed="false">
      <c r="A155" s="33" t="n">
        <f aca="false">[1]伊泰到车量和市场份额!A260</f>
        <v>43061</v>
      </c>
      <c r="B155" s="55" t="n">
        <f aca="false">[1]伊泰到车量和市场份额!C260</f>
        <v>6.88571428571429</v>
      </c>
      <c r="C155" s="43" t="n">
        <f aca="false">[1]伊泰到车量和市场份额!D260</f>
        <v>3.275</v>
      </c>
      <c r="D155" s="44" t="n">
        <f aca="false">C155/B155</f>
        <v>0.475622406639004</v>
      </c>
      <c r="E155" s="43" t="n">
        <f aca="false">[1]伊泰到车量和市场份额!E260</f>
        <v>1.414</v>
      </c>
      <c r="F155" s="44" t="n">
        <f aca="false">E155/B155</f>
        <v>0.205352697095436</v>
      </c>
      <c r="G155" s="43" t="n">
        <v>0</v>
      </c>
      <c r="H155" s="44" t="n">
        <f aca="false">G155/B155</f>
        <v>0</v>
      </c>
      <c r="I155" s="43" t="n">
        <f aca="false">[1]伊泰到车量和市场份额!G260</f>
        <v>2.19671428571429</v>
      </c>
      <c r="J155" s="44" t="n">
        <f aca="false">I155/B155</f>
        <v>0.31902489626556</v>
      </c>
    </row>
    <row r="156" customFormat="false" ht="15" hidden="false" customHeight="false" outlineLevel="0" collapsed="false">
      <c r="A156" s="33" t="n">
        <f aca="false">[1]伊泰到车量和市场份额!A261</f>
        <v>43068</v>
      </c>
      <c r="B156" s="55" t="n">
        <f aca="false">[1]伊泰到车量和市场份额!C261</f>
        <v>11.5628571428571</v>
      </c>
      <c r="C156" s="43" t="n">
        <f aca="false">[1]伊泰到车量和市场份额!D261</f>
        <v>6.289</v>
      </c>
      <c r="D156" s="44" t="n">
        <f aca="false">C156/B156</f>
        <v>0.543896713615023</v>
      </c>
      <c r="E156" s="43" t="n">
        <f aca="false">[1]伊泰到车量和市场份额!E261</f>
        <v>1.975</v>
      </c>
      <c r="F156" s="44" t="n">
        <f aca="false">E156/B156</f>
        <v>0.170805534964171</v>
      </c>
      <c r="G156" s="43" t="n">
        <v>0</v>
      </c>
      <c r="H156" s="44" t="n">
        <f aca="false">G156/B156</f>
        <v>0</v>
      </c>
      <c r="I156" s="43" t="n">
        <f aca="false">[1]伊泰到车量和市场份额!G261</f>
        <v>3.29885714285714</v>
      </c>
      <c r="J156" s="44" t="n">
        <f aca="false">I156/B156</f>
        <v>0.285297751420806</v>
      </c>
    </row>
    <row r="157" customFormat="false" ht="15" hidden="false" customHeight="false" outlineLevel="0" collapsed="false">
      <c r="A157" s="33" t="n">
        <f aca="false">[1]伊泰到车量和市场份额!A262</f>
        <v>43075</v>
      </c>
      <c r="B157" s="55" t="n">
        <f aca="false">[1]伊泰到车量和市场份额!C262</f>
        <v>9.80428571428571</v>
      </c>
      <c r="C157" s="43" t="n">
        <f aca="false">[1]伊泰到车量和市场份额!D262</f>
        <v>5.195</v>
      </c>
      <c r="D157" s="44" t="n">
        <f aca="false">C157/B157</f>
        <v>0.529870319102433</v>
      </c>
      <c r="E157" s="43" t="n">
        <f aca="false">[1]伊泰到车量和市场份额!E262</f>
        <v>1.116</v>
      </c>
      <c r="F157" s="44" t="n">
        <f aca="false">E157/B157</f>
        <v>0.113827772111322</v>
      </c>
      <c r="G157" s="43" t="n">
        <v>0</v>
      </c>
      <c r="H157" s="44" t="n">
        <f aca="false">G157/B157</f>
        <v>0</v>
      </c>
      <c r="I157" s="43" t="n">
        <f aca="false">[1]伊泰到车量和市场份额!G262</f>
        <v>3.49328571428571</v>
      </c>
      <c r="J157" s="44" t="n">
        <f aca="false">I157/B157</f>
        <v>0.356301908786245</v>
      </c>
    </row>
    <row r="158" customFormat="false" ht="15" hidden="false" customHeight="false" outlineLevel="0" collapsed="false">
      <c r="A158" s="33" t="n">
        <f aca="false">[1]伊泰到车量和市场份额!A263</f>
        <v>43082</v>
      </c>
      <c r="B158" s="55" t="n">
        <f aca="false">[1]伊泰到车量和市场份额!C263</f>
        <v>9.26</v>
      </c>
      <c r="C158" s="43" t="n">
        <f aca="false">[1]伊泰到车量和市场份额!D263</f>
        <v>5.859</v>
      </c>
      <c r="D158" s="44" t="n">
        <f aca="false">C158/B158</f>
        <v>0.632721382289417</v>
      </c>
      <c r="E158" s="43" t="n">
        <f aca="false">[1]伊泰到车量和市场份额!E263</f>
        <v>1.412</v>
      </c>
      <c r="F158" s="44" t="n">
        <f aca="false">E158/B158</f>
        <v>0.152483801295896</v>
      </c>
      <c r="G158" s="43" t="n">
        <v>0</v>
      </c>
      <c r="H158" s="44" t="n">
        <f aca="false">G158/B158</f>
        <v>0</v>
      </c>
      <c r="I158" s="43" t="n">
        <f aca="false">[1]伊泰到车量和市场份额!G263</f>
        <v>1.989</v>
      </c>
      <c r="J158" s="44" t="n">
        <f aca="false">I158/B158</f>
        <v>0.214794816414687</v>
      </c>
    </row>
    <row r="159" customFormat="false" ht="15" hidden="false" customHeight="false" outlineLevel="0" collapsed="false">
      <c r="A159" s="33" t="n">
        <f aca="false">[1]伊泰到车量和市场份额!A264</f>
        <v>43089</v>
      </c>
      <c r="B159" s="55" t="n">
        <f aca="false">[1]伊泰到车量和市场份额!C264</f>
        <v>11.177</v>
      </c>
      <c r="C159" s="43" t="n">
        <f aca="false">[1]伊泰到车量和市场份额!D264</f>
        <v>6.227</v>
      </c>
      <c r="D159" s="44" t="n">
        <f aca="false">C159/B159</f>
        <v>0.557126241388566</v>
      </c>
      <c r="E159" s="43" t="n">
        <f aca="false">[1]伊泰到车量和市场份额!E264</f>
        <v>1.895</v>
      </c>
      <c r="F159" s="44" t="n">
        <f aca="false">E159/B159</f>
        <v>0.169544600518923</v>
      </c>
      <c r="G159" s="43" t="n">
        <v>0</v>
      </c>
      <c r="H159" s="44" t="n">
        <f aca="false">G159/B159</f>
        <v>0</v>
      </c>
      <c r="I159" s="43" t="n">
        <f aca="false">[1]伊泰到车量和市场份额!G264</f>
        <v>3.055</v>
      </c>
      <c r="J159" s="44" t="n">
        <f aca="false">I159/B159</f>
        <v>0.273329158092511</v>
      </c>
    </row>
    <row r="160" customFormat="false" ht="15" hidden="false" customHeight="false" outlineLevel="0" collapsed="false">
      <c r="A160" s="33" t="n">
        <f aca="false">[1]伊泰到车量和市场份额!A265</f>
        <v>43096</v>
      </c>
      <c r="B160" s="55" t="n">
        <f aca="false">[1]伊泰到车量和市场份额!C265</f>
        <v>12.029</v>
      </c>
      <c r="C160" s="43" t="n">
        <f aca="false">[1]伊泰到车量和市场份额!D265</f>
        <v>6.879</v>
      </c>
      <c r="D160" s="44" t="n">
        <f aca="false">C160/B160</f>
        <v>0.571867985701222</v>
      </c>
      <c r="E160" s="43" t="n">
        <f aca="false">[1]伊泰到车量和市场份额!E265</f>
        <v>2.47</v>
      </c>
      <c r="F160" s="44" t="n">
        <f aca="false">E160/B160</f>
        <v>0.205337102003492</v>
      </c>
      <c r="G160" s="43" t="n">
        <f aca="false">[1]伊泰到车量和市场份额!F265</f>
        <v>0</v>
      </c>
      <c r="H160" s="44" t="n">
        <f aca="false">G160/B160</f>
        <v>0</v>
      </c>
      <c r="I160" s="43" t="n">
        <f aca="false">[1]伊泰到车量和市场份额!G265</f>
        <v>2.68</v>
      </c>
      <c r="J160" s="44" t="n">
        <f aca="false">I160/B160</f>
        <v>0.222794912295286</v>
      </c>
    </row>
    <row r="161" customFormat="false" ht="15" hidden="false" customHeight="false" outlineLevel="0" collapsed="false">
      <c r="A161" s="33" t="n">
        <f aca="false">[1]伊泰到车量和市场份额!A266</f>
        <v>43103</v>
      </c>
      <c r="B161" s="55" t="n">
        <f aca="false">[1]伊泰到车量和市场份额!C266</f>
        <v>8.113</v>
      </c>
      <c r="C161" s="43" t="n">
        <f aca="false">[1]伊泰到车量和市场份额!D266</f>
        <v>4.395</v>
      </c>
      <c r="D161" s="44" t="n">
        <f aca="false">C161/B161</f>
        <v>0.541723160359916</v>
      </c>
      <c r="E161" s="43" t="n">
        <f aca="false">[1]伊泰到车量和市场份额!E266</f>
        <v>1.66</v>
      </c>
      <c r="F161" s="44" t="n">
        <f aca="false">E161/B161</f>
        <v>0.204609885369161</v>
      </c>
      <c r="G161" s="43" t="n">
        <f aca="false">[1]伊泰到车量和市场份额!F266</f>
        <v>0.954</v>
      </c>
      <c r="H161" s="44" t="n">
        <f aca="false">G161/B161</f>
        <v>0.117589054603722</v>
      </c>
      <c r="I161" s="43" t="n">
        <f aca="false">[1]伊泰到车量和市场份额!G266</f>
        <v>1.104</v>
      </c>
      <c r="J161" s="44" t="n">
        <f aca="false">I161/B161</f>
        <v>0.136077899667201</v>
      </c>
    </row>
    <row r="162" customFormat="false" ht="15" hidden="false" customHeight="false" outlineLevel="0" collapsed="false">
      <c r="A162" s="33" t="n">
        <f aca="false">[1]伊泰到车量和市场份额!A267</f>
        <v>43110</v>
      </c>
      <c r="B162" s="55" t="n">
        <f aca="false">[1]伊泰到车量和市场份额!C267</f>
        <v>7.911</v>
      </c>
      <c r="C162" s="43" t="n">
        <f aca="false">[1]伊泰到车量和市场份额!D267</f>
        <v>4.419</v>
      </c>
      <c r="D162" s="44" t="n">
        <f aca="false">C162/B162</f>
        <v>0.558589306029579</v>
      </c>
      <c r="E162" s="43" t="n">
        <f aca="false">[1]伊泰到车量和市场份额!E267</f>
        <v>1.71</v>
      </c>
      <c r="F162" s="44" t="n">
        <f aca="false">E162/B162</f>
        <v>0.216154721274175</v>
      </c>
      <c r="G162" s="43" t="n">
        <f aca="false">[1]伊泰到车量和市场份额!F267</f>
        <v>0.22</v>
      </c>
      <c r="H162" s="44" t="n">
        <f aca="false">G162/B162</f>
        <v>0.0278093793452155</v>
      </c>
      <c r="I162" s="43" t="n">
        <f aca="false">[1]伊泰到车量和市场份额!G267</f>
        <v>1.562</v>
      </c>
      <c r="J162" s="44" t="n">
        <f aca="false">I162/B162</f>
        <v>0.19744659335103</v>
      </c>
    </row>
    <row r="163" customFormat="false" ht="15" hidden="false" customHeight="false" outlineLevel="0" collapsed="false">
      <c r="A163" s="33" t="n">
        <f aca="false">[1]伊泰到车量和市场份额!A268</f>
        <v>43117</v>
      </c>
      <c r="B163" s="55" t="n">
        <f aca="false">[1]伊泰到车量和市场份额!C268</f>
        <v>9.54</v>
      </c>
      <c r="C163" s="43" t="n">
        <f aca="false">[1]伊泰到车量和市场份额!D268</f>
        <v>5.694</v>
      </c>
      <c r="D163" s="44" t="n">
        <f aca="false">C163/B163</f>
        <v>0.59685534591195</v>
      </c>
      <c r="E163" s="43" t="n">
        <f aca="false">[1]伊泰到车量和市场份额!E268</f>
        <v>1.373</v>
      </c>
      <c r="F163" s="44" t="n">
        <f aca="false">E163/B163</f>
        <v>0.143920335429769</v>
      </c>
      <c r="G163" s="43" t="n">
        <f aca="false">[1]伊泰到车量和市场份额!F268</f>
        <v>0.23</v>
      </c>
      <c r="H163" s="44" t="n">
        <f aca="false">G163/B163</f>
        <v>0.0241090146750524</v>
      </c>
      <c r="I163" s="43" t="n">
        <f aca="false">[1]伊泰到车量和市场份额!G268</f>
        <v>2.243</v>
      </c>
      <c r="J163" s="44" t="n">
        <f aca="false">I163/B163</f>
        <v>0.235115303983228</v>
      </c>
    </row>
    <row r="164" customFormat="false" ht="15" hidden="false" customHeight="false" outlineLevel="0" collapsed="false">
      <c r="A164" s="33" t="n">
        <f aca="false">[1]伊泰到车量和市场份额!A269</f>
        <v>43124</v>
      </c>
      <c r="B164" s="55" t="n">
        <f aca="false">[1]伊泰到车量和市场份额!C269</f>
        <v>7.857</v>
      </c>
      <c r="C164" s="43" t="n">
        <f aca="false">[1]伊泰到车量和市场份额!D269</f>
        <v>4.781</v>
      </c>
      <c r="D164" s="44" t="n">
        <f aca="false">C164/B164</f>
        <v>0.608501972763141</v>
      </c>
      <c r="E164" s="43" t="n">
        <f aca="false">[1]伊泰到车量和市场份额!E269</f>
        <v>1.698</v>
      </c>
      <c r="F164" s="44" t="n">
        <f aca="false">E164/B164</f>
        <v>0.216113020236732</v>
      </c>
      <c r="G164" s="43" t="n">
        <f aca="false">[1]伊泰到车量和市场份额!F269</f>
        <v>0</v>
      </c>
      <c r="H164" s="44" t="n">
        <f aca="false">G164/B164</f>
        <v>0</v>
      </c>
      <c r="I164" s="43" t="n">
        <f aca="false">[1]伊泰到车量和市场份额!G269</f>
        <v>1.378</v>
      </c>
      <c r="J164" s="44" t="n">
        <f aca="false">I164/B164</f>
        <v>0.175385007000127</v>
      </c>
    </row>
    <row r="165" customFormat="false" ht="15" hidden="false" customHeight="false" outlineLevel="0" collapsed="false">
      <c r="A165" s="33" t="n">
        <f aca="false">[1]伊泰到车量和市场份额!A270</f>
        <v>43131</v>
      </c>
      <c r="B165" s="55" t="n">
        <f aca="false">[1]伊泰到车量和市场份额!C270</f>
        <v>8.386</v>
      </c>
      <c r="C165" s="43" t="n">
        <f aca="false">[1]伊泰到车量和市场份额!D270</f>
        <v>5.818</v>
      </c>
      <c r="D165" s="44" t="n">
        <f aca="false">C165/B165</f>
        <v>0.693775339852135</v>
      </c>
      <c r="E165" s="43" t="n">
        <f aca="false">[1]伊泰到车量和市场份额!E270</f>
        <v>1.252</v>
      </c>
      <c r="F165" s="44" t="n">
        <f aca="false">E165/B165</f>
        <v>0.149296446458383</v>
      </c>
      <c r="G165" s="43" t="n">
        <f aca="false">[1]伊泰到车量和市场份额!F270</f>
        <v>0.111</v>
      </c>
      <c r="H165" s="44" t="n">
        <f aca="false">G165/B165</f>
        <v>0.0132363462914381</v>
      </c>
      <c r="I165" s="43" t="n">
        <f aca="false">[1]伊泰到车量和市场份额!G270</f>
        <v>1.205</v>
      </c>
      <c r="J165" s="44" t="n">
        <f aca="false">I165/B165</f>
        <v>0.143691867398044</v>
      </c>
    </row>
    <row r="166" customFormat="false" ht="15" hidden="false" customHeight="false" outlineLevel="0" collapsed="false">
      <c r="A166" s="33" t="n">
        <f aca="false">[1]伊泰到车量和市场份额!A271</f>
        <v>43138</v>
      </c>
      <c r="B166" s="55" t="n">
        <f aca="false">[1]伊泰到车量和市场份额!C271</f>
        <v>7.8</v>
      </c>
      <c r="C166" s="43" t="n">
        <f aca="false">[1]伊泰到车量和市场份额!D271</f>
        <v>4.461</v>
      </c>
      <c r="D166" s="44" t="n">
        <f aca="false">C166/B166</f>
        <v>0.571923076923077</v>
      </c>
      <c r="E166" s="43" t="n">
        <f aca="false">[1]伊泰到车量和市场份额!E271</f>
        <v>1.602</v>
      </c>
      <c r="F166" s="44" t="n">
        <f aca="false">E166/B166</f>
        <v>0.205384615384615</v>
      </c>
      <c r="G166" s="43" t="n">
        <f aca="false">[1]伊泰到车量和市场份额!F271</f>
        <v>0.223</v>
      </c>
      <c r="H166" s="44" t="n">
        <f aca="false">G166/B166</f>
        <v>0.0285897435897436</v>
      </c>
      <c r="I166" s="43" t="n">
        <f aca="false">[1]伊泰到车量和市场份额!G271</f>
        <v>1.514</v>
      </c>
      <c r="J166" s="44" t="n">
        <f aca="false">I166/B166</f>
        <v>0.194102564102564</v>
      </c>
    </row>
    <row r="167" customFormat="false" ht="15" hidden="false" customHeight="false" outlineLevel="0" collapsed="false">
      <c r="A167" s="33" t="n">
        <f aca="false">[1]伊泰到车量和市场份额!A272</f>
        <v>43145</v>
      </c>
      <c r="B167" s="55" t="n">
        <f aca="false">[1]伊泰到车量和市场份额!C272</f>
        <v>7.643</v>
      </c>
      <c r="C167" s="43" t="n">
        <f aca="false">[1]伊泰到车量和市场份额!D272</f>
        <v>4.836</v>
      </c>
      <c r="D167" s="44" t="n">
        <f aca="false">C167/B167</f>
        <v>0.632735836713333</v>
      </c>
      <c r="E167" s="43" t="n">
        <f aca="false">[1]伊泰到车量和市场份额!E272</f>
        <v>1.296</v>
      </c>
      <c r="F167" s="44" t="n">
        <f aca="false">E167/B167</f>
        <v>0.169566923982729</v>
      </c>
      <c r="G167" s="43" t="n">
        <f aca="false">[1]伊泰到车量和市场份额!F272</f>
        <v>0.272</v>
      </c>
      <c r="H167" s="44" t="n">
        <f aca="false">G167/B167</f>
        <v>0.0355881198482271</v>
      </c>
      <c r="I167" s="43" t="n">
        <f aca="false">[1]伊泰到车量和市场份额!G272</f>
        <v>1.239</v>
      </c>
      <c r="J167" s="44" t="n">
        <f aca="false">I167/B167</f>
        <v>0.162109119455711</v>
      </c>
    </row>
    <row r="168" customFormat="false" ht="15" hidden="false" customHeight="false" outlineLevel="0" collapsed="false">
      <c r="A168" s="33" t="n">
        <f aca="false">[1]伊泰到车量和市场份额!A273</f>
        <v>43152</v>
      </c>
      <c r="B168" s="55" t="n">
        <f aca="false">[1]伊泰到车量和市场份额!C273</f>
        <v>8.92</v>
      </c>
      <c r="C168" s="43" t="n">
        <f aca="false">[1]伊泰到车量和市场份额!D273</f>
        <v>5.674</v>
      </c>
      <c r="D168" s="44" t="n">
        <f aca="false">C168/B168</f>
        <v>0.63609865470852</v>
      </c>
      <c r="E168" s="43" t="n">
        <f aca="false">[1]伊泰到车量和市场份额!E273</f>
        <v>1.015</v>
      </c>
      <c r="F168" s="44" t="n">
        <f aca="false">E168/B168</f>
        <v>0.113789237668161</v>
      </c>
      <c r="G168" s="43" t="n">
        <f aca="false">[1]伊泰到车量和市场份额!F273</f>
        <v>0.255</v>
      </c>
      <c r="H168" s="44" t="n">
        <f aca="false">G168/B168</f>
        <v>0.0285874439461883</v>
      </c>
      <c r="I168" s="43" t="n">
        <f aca="false">[1]伊泰到车量和市场份额!G273</f>
        <v>1.976</v>
      </c>
      <c r="J168" s="44" t="n">
        <f aca="false">I168/B168</f>
        <v>0.22152466367713</v>
      </c>
    </row>
    <row r="169" customFormat="false" ht="15" hidden="false" customHeight="false" outlineLevel="0" collapsed="false">
      <c r="A169" s="33" t="n">
        <f aca="false">[1]伊泰到车量和市场份额!A274</f>
        <v>43159</v>
      </c>
      <c r="B169" s="55" t="n">
        <f aca="false">[1]伊泰到车量和市场份额!C274</f>
        <v>9.8</v>
      </c>
      <c r="C169" s="43" t="n">
        <f aca="false">[1]伊泰到车量和市场份额!D274</f>
        <v>5.555</v>
      </c>
      <c r="D169" s="44" t="n">
        <f aca="false">C169/B169</f>
        <v>0.566836734693878</v>
      </c>
      <c r="E169" s="43" t="n">
        <f aca="false">[1]伊泰到车量和市场份额!E274</f>
        <v>1.674</v>
      </c>
      <c r="F169" s="44" t="n">
        <f aca="false">E169/B169</f>
        <v>0.170816326530612</v>
      </c>
      <c r="G169" s="43" t="n">
        <f aca="false">[1]伊泰到车量和市场份额!F274</f>
        <v>0.349</v>
      </c>
      <c r="H169" s="44" t="n">
        <f aca="false">G169/B169</f>
        <v>0.0356122448979592</v>
      </c>
      <c r="I169" s="43" t="n">
        <f aca="false">[1]伊泰到车量和市场份额!G274</f>
        <v>2.222</v>
      </c>
      <c r="J169" s="44" t="n">
        <f aca="false">I169/B169</f>
        <v>0.226734693877551</v>
      </c>
    </row>
    <row r="170" customFormat="false" ht="15" hidden="false" customHeight="false" outlineLevel="0" collapsed="false">
      <c r="A170" s="33" t="n">
        <f aca="false">[1]伊泰到车量和市场份额!A275</f>
        <v>43166</v>
      </c>
      <c r="B170" s="55" t="n">
        <f aca="false">[1]伊泰到车量和市场份额!C275</f>
        <v>10.657</v>
      </c>
      <c r="C170" s="43" t="n">
        <f aca="false">[1]伊泰到车量和市场份额!D275</f>
        <v>7.394</v>
      </c>
      <c r="D170" s="44" t="n">
        <f aca="false">C170/B170</f>
        <v>0.69381627099559</v>
      </c>
      <c r="E170" s="43" t="n">
        <f aca="false">[1]伊泰到车量和市场份额!E275</f>
        <v>1.807</v>
      </c>
      <c r="F170" s="44" t="n">
        <f aca="false">E170/B170</f>
        <v>0.169559913671765</v>
      </c>
      <c r="G170" s="43" t="n">
        <f aca="false">[1]伊泰到车量和市场份额!F275</f>
        <v>0.603</v>
      </c>
      <c r="H170" s="44" t="n">
        <f aca="false">G170/B170</f>
        <v>0.0565825279159238</v>
      </c>
      <c r="I170" s="43" t="n">
        <f aca="false">[1]伊泰到车量和市场份额!G275</f>
        <v>0.853</v>
      </c>
      <c r="J170" s="44" t="n">
        <f aca="false">I170/B170</f>
        <v>0.0800412874167214</v>
      </c>
    </row>
    <row r="171" customFormat="false" ht="15" hidden="false" customHeight="false" outlineLevel="0" collapsed="false">
      <c r="A171" s="33" t="n">
        <f aca="false">[1]伊泰到车量和市场份额!A276</f>
        <v>43173</v>
      </c>
      <c r="B171" s="55" t="n">
        <f aca="false">[1]伊泰到车量和市场份额!C276</f>
        <v>9.8</v>
      </c>
      <c r="C171" s="43" t="n">
        <f aca="false">[1]伊泰到车量和市场份额!D276</f>
        <v>6.799</v>
      </c>
      <c r="D171" s="44" t="n">
        <f aca="false">C171/B171</f>
        <v>0.693775510204082</v>
      </c>
      <c r="E171" s="43" t="n">
        <f aca="false">[1]伊泰到车量和市场份额!E276</f>
        <v>1.545</v>
      </c>
      <c r="F171" s="44" t="n">
        <f aca="false">E171/B171</f>
        <v>0.15765306122449</v>
      </c>
      <c r="G171" s="43" t="n">
        <f aca="false">[1]伊泰到车量和市场份额!F276</f>
        <v>0.261</v>
      </c>
      <c r="H171" s="44" t="n">
        <f aca="false">G171/B171</f>
        <v>0.0266326530612245</v>
      </c>
      <c r="I171" s="43" t="n">
        <f aca="false">[1]伊泰到车量和市场份额!G276</f>
        <v>1.195</v>
      </c>
      <c r="J171" s="44" t="n">
        <f aca="false">I171/B171</f>
        <v>0.121938775510204</v>
      </c>
    </row>
    <row r="172" customFormat="false" ht="15" hidden="false" customHeight="false" outlineLevel="0" collapsed="false">
      <c r="A172" s="33" t="n">
        <f aca="false">[1]伊泰到车量和市场份额!A277</f>
        <v>43180</v>
      </c>
      <c r="B172" s="55" t="n">
        <f aca="false">[1]伊泰到车量和市场份额!C277</f>
        <v>10.657</v>
      </c>
      <c r="C172" s="43" t="n">
        <f aca="false">[1]伊泰到车量和市场份额!D277</f>
        <v>7.063</v>
      </c>
      <c r="D172" s="44" t="n">
        <f aca="false">C172/B172</f>
        <v>0.662756873416534</v>
      </c>
      <c r="E172" s="43" t="n">
        <f aca="false">[1]伊泰到车量和市场份额!E277</f>
        <v>2.181</v>
      </c>
      <c r="F172" s="44" t="n">
        <f aca="false">E172/B172</f>
        <v>0.204654217884958</v>
      </c>
      <c r="G172" s="43" t="n">
        <f aca="false">[1]伊泰到车量和市场份额!F277</f>
        <v>0</v>
      </c>
      <c r="H172" s="44" t="n">
        <f aca="false">G172/B172</f>
        <v>0</v>
      </c>
      <c r="I172" s="43" t="n">
        <f aca="false">[1]伊泰到车量和市场份额!G277</f>
        <v>1.413</v>
      </c>
      <c r="J172" s="44" t="n">
        <f aca="false">I172/B172</f>
        <v>0.132588908698508</v>
      </c>
    </row>
    <row r="173" customFormat="false" ht="15" hidden="false" customHeight="false" outlineLevel="0" collapsed="false">
      <c r="A173" s="33" t="n">
        <f aca="false">[1]伊泰到车量和市场份额!A278</f>
        <v>43187</v>
      </c>
      <c r="B173" s="55" t="n">
        <f aca="false">[1]伊泰到车量和市场份额!C278</f>
        <v>9.843</v>
      </c>
      <c r="C173" s="43" t="n">
        <f aca="false">[1]伊泰到车量和市场份额!D278</f>
        <v>5.484</v>
      </c>
      <c r="D173" s="44" t="n">
        <f aca="false">C173/B173</f>
        <v>0.557147211216093</v>
      </c>
      <c r="E173" s="43" t="n">
        <f aca="false">[1]伊泰到车量和市场份额!E278</f>
        <v>2.128</v>
      </c>
      <c r="F173" s="44" t="n">
        <f aca="false">E173/B173</f>
        <v>0.216194249720614</v>
      </c>
      <c r="G173" s="43" t="n">
        <f aca="false">[1]伊泰到车量和市场份额!F278</f>
        <v>0.13</v>
      </c>
      <c r="H173" s="44" t="n">
        <f aca="false">G173/B173</f>
        <v>0.0132073554810525</v>
      </c>
      <c r="I173" s="43" t="n">
        <f aca="false">[1]伊泰到车量和市场份额!G278</f>
        <v>2.101</v>
      </c>
      <c r="J173" s="44" t="n">
        <f aca="false">I173/B173</f>
        <v>0.213451183582241</v>
      </c>
    </row>
    <row r="174" customFormat="false" ht="15" hidden="false" customHeight="false" outlineLevel="0" collapsed="false">
      <c r="A174" s="33" t="n">
        <f aca="false">[1]伊泰到车量和市场份额!A279</f>
        <v>43194</v>
      </c>
      <c r="B174" s="55" t="n">
        <f aca="false">[1]伊泰到车量和市场份额!C279</f>
        <v>8.771</v>
      </c>
      <c r="C174" s="43" t="n">
        <f aca="false">[1]伊泰到车量和市场份额!D279</f>
        <v>5.55</v>
      </c>
      <c r="D174" s="44" t="n">
        <f aca="false">C174/B174</f>
        <v>0.632767073309771</v>
      </c>
      <c r="E174" s="43" t="n">
        <f aca="false">[1]伊泰到车量和市场份额!E279</f>
        <v>1.262</v>
      </c>
      <c r="F174" s="44" t="n">
        <f aca="false">E174/B174</f>
        <v>0.143883251624672</v>
      </c>
      <c r="G174" s="43" t="n">
        <f aca="false">[1]伊泰到车量和市场份额!F279</f>
        <v>0.251</v>
      </c>
      <c r="H174" s="44" t="n">
        <f aca="false">G174/B174</f>
        <v>0.028617033405541</v>
      </c>
      <c r="I174" s="43" t="n">
        <f aca="false">[1]伊泰到车量和市场份额!G279</f>
        <v>1.708</v>
      </c>
      <c r="J174" s="44" t="n">
        <f aca="false">I174/B174</f>
        <v>0.194732641660016</v>
      </c>
    </row>
    <row r="175" customFormat="false" ht="15" hidden="false" customHeight="false" outlineLevel="0" collapsed="false">
      <c r="A175" s="33" t="n">
        <f aca="false">[1]伊泰到车量和市场份额!A280</f>
        <v>43201</v>
      </c>
      <c r="B175" s="55" t="n">
        <f aca="false">[1]伊泰到车量和市场份额!C280</f>
        <v>9.32</v>
      </c>
      <c r="C175" s="43" t="n">
        <f aca="false">[1]伊泰到车量和市场份额!D280</f>
        <v>5.283</v>
      </c>
      <c r="D175" s="44" t="n">
        <f aca="false">C175/B175</f>
        <v>0.566845493562232</v>
      </c>
      <c r="E175" s="43" t="n">
        <f aca="false">[1]伊泰到车量和市场份额!E280</f>
        <v>1.421</v>
      </c>
      <c r="F175" s="44" t="n">
        <f aca="false">E175/B175</f>
        <v>0.152467811158798</v>
      </c>
      <c r="G175" s="43" t="n">
        <f aca="false">[1]伊泰到车量和市场份额!F280</f>
        <v>0.332</v>
      </c>
      <c r="H175" s="44" t="n">
        <f aca="false">G175/B175</f>
        <v>0.0356223175965665</v>
      </c>
      <c r="I175" s="43" t="n">
        <f aca="false">[1]伊泰到车量和市场份额!G280</f>
        <v>2.284</v>
      </c>
      <c r="J175" s="44" t="n">
        <f aca="false">I175/B175</f>
        <v>0.245064377682404</v>
      </c>
    </row>
    <row r="176" customFormat="false" ht="15" hidden="false" customHeight="false" outlineLevel="0" collapsed="false">
      <c r="A176" s="33" t="n">
        <f aca="false">[1]伊泰到车量和市场份额!A281</f>
        <v>43208</v>
      </c>
      <c r="B176" s="55" t="n">
        <f aca="false">[1]伊泰到车量和市场份额!C281</f>
        <v>9.443</v>
      </c>
      <c r="C176" s="43" t="n">
        <f aca="false">[1]伊泰到车量和市场份额!D281</f>
        <v>5.636</v>
      </c>
      <c r="D176" s="44" t="n">
        <f aca="false">C176/B176</f>
        <v>0.596844223234142</v>
      </c>
      <c r="E176" s="43" t="n">
        <f aca="false">[1]伊泰到车量和市场份额!E281</f>
        <v>1.601</v>
      </c>
      <c r="F176" s="44" t="n">
        <f aca="false">E176/B176</f>
        <v>0.169543577252992</v>
      </c>
      <c r="G176" s="43" t="n">
        <f aca="false">[1]伊泰到车量和市场份额!F281</f>
        <v>0.27</v>
      </c>
      <c r="H176" s="44" t="n">
        <f aca="false">G176/B176</f>
        <v>0.0285926082812666</v>
      </c>
      <c r="I176" s="43" t="n">
        <f aca="false">[1]伊泰到车量和市场份额!G281</f>
        <v>1.936</v>
      </c>
      <c r="J176" s="44" t="n">
        <f aca="false">I176/B176</f>
        <v>0.2050195912316</v>
      </c>
    </row>
    <row r="177" customFormat="false" ht="15" hidden="false" customHeight="false" outlineLevel="0" collapsed="false">
      <c r="A177" s="33" t="n">
        <f aca="false">[1]伊泰到车量和市场份额!A282</f>
        <v>43215</v>
      </c>
      <c r="B177" s="55" t="n">
        <f aca="false">[1]伊泰到车量和市场份额!C282</f>
        <v>8.88</v>
      </c>
      <c r="C177" s="43" t="n">
        <f aca="false">[1]伊泰到车量和市场份额!D282</f>
        <v>5.078</v>
      </c>
      <c r="D177" s="44" t="n">
        <f aca="false">C177/B177</f>
        <v>0.571846846846847</v>
      </c>
      <c r="E177" s="43" t="n">
        <f aca="false">[1]伊泰到车量和市场份额!E282</f>
        <v>1.823</v>
      </c>
      <c r="F177" s="44" t="n">
        <f aca="false">E177/B177</f>
        <v>0.205292792792793</v>
      </c>
      <c r="G177" s="43" t="n">
        <f aca="false">[1]伊泰到车量和市场份额!F282</f>
        <v>0.316</v>
      </c>
      <c r="H177" s="44" t="n">
        <f aca="false">G177/B177</f>
        <v>0.0355855855855856</v>
      </c>
      <c r="I177" s="43" t="n">
        <f aca="false">[1]伊泰到车量和市场份额!G282</f>
        <v>1.663</v>
      </c>
      <c r="J177" s="44" t="n">
        <f aca="false">I177/B177</f>
        <v>0.187274774774775</v>
      </c>
    </row>
    <row r="178" customFormat="false" ht="15" hidden="false" customHeight="false" outlineLevel="0" collapsed="false">
      <c r="A178" s="33" t="n">
        <f aca="false">[1]伊泰到车量和市场份额!A283</f>
        <v>43222</v>
      </c>
      <c r="B178" s="55" t="n">
        <f aca="false">[1]伊泰到车量和市场份额!C283</f>
        <v>10.429</v>
      </c>
      <c r="C178" s="43" t="n">
        <f aca="false">[1]伊泰到车量和市场份额!D283</f>
        <v>7.235</v>
      </c>
      <c r="D178" s="44" t="n">
        <f aca="false">C178/B178</f>
        <v>0.693738613481638</v>
      </c>
      <c r="E178" s="43" t="n">
        <f aca="false">[1]伊泰到车量和市场份额!E283</f>
        <v>1.893</v>
      </c>
      <c r="F178" s="44" t="n">
        <f aca="false">E178/B178</f>
        <v>0.181513088503212</v>
      </c>
      <c r="G178" s="43" t="n">
        <f aca="false">[1]伊泰到车量和市场份额!F283</f>
        <v>0.59</v>
      </c>
      <c r="H178" s="44" t="n">
        <f aca="false">G178/B178</f>
        <v>0.0565730175472241</v>
      </c>
      <c r="I178" s="43" t="n">
        <f aca="false">[1]伊泰到车量和市场份额!G283</f>
        <v>0.711</v>
      </c>
      <c r="J178" s="44" t="n">
        <f aca="false">I178/B178</f>
        <v>0.068175280467926</v>
      </c>
    </row>
    <row r="179" customFormat="false" ht="15" hidden="false" customHeight="false" outlineLevel="0" collapsed="false">
      <c r="A179" s="33" t="n">
        <f aca="false">[1]伊泰到车量和市场份额!A284</f>
        <v>43229</v>
      </c>
      <c r="B179" s="55" t="n">
        <f aca="false">[1]伊泰到车量和市场份额!C284</f>
        <v>8.629</v>
      </c>
      <c r="C179" s="43" t="n">
        <f aca="false">[1]伊泰到车量和市场份额!D284</f>
        <v>4.995</v>
      </c>
      <c r="D179" s="44" t="n">
        <f aca="false">C179/B179</f>
        <v>0.57886197705412</v>
      </c>
      <c r="E179" s="43" t="n">
        <f aca="false">[1]伊泰到车量和市场份额!E284</f>
        <v>1.455</v>
      </c>
      <c r="F179" s="44" t="n">
        <f aca="false">E179/B179</f>
        <v>0.168617452775524</v>
      </c>
      <c r="G179" s="43" t="n">
        <f aca="false">[1]伊泰到车量和市场份额!F284</f>
        <v>0.23</v>
      </c>
      <c r="H179" s="44" t="n">
        <f aca="false">G179/B179</f>
        <v>0.0266543052497393</v>
      </c>
      <c r="I179" s="43" t="n">
        <f aca="false">[1]伊泰到车量和市场份额!G284</f>
        <v>1.949</v>
      </c>
      <c r="J179" s="44" t="n">
        <f aca="false">I179/B179</f>
        <v>0.225866264920616</v>
      </c>
    </row>
    <row r="180" customFormat="false" ht="15" hidden="false" customHeight="false" outlineLevel="0" collapsed="false">
      <c r="A180" s="33" t="n">
        <f aca="false">[1]伊泰到车量和市场份额!A285</f>
        <v>43236</v>
      </c>
      <c r="B180" s="55" t="n">
        <f aca="false">[1]伊泰到车量和市场份额!C285</f>
        <v>11.483</v>
      </c>
      <c r="C180" s="43" t="n">
        <f aca="false">[1]伊泰到车量和市场份额!D285</f>
        <v>7.266</v>
      </c>
      <c r="D180" s="44" t="n">
        <f aca="false">C180/B180</f>
        <v>0.632761473482539</v>
      </c>
      <c r="E180" s="43" t="n">
        <f aca="false">[1]伊泰到车量和市场份额!E285</f>
        <v>2.482</v>
      </c>
      <c r="F180" s="44" t="n">
        <f aca="false">E180/B180</f>
        <v>0.216145606548811</v>
      </c>
      <c r="G180" s="43" t="n">
        <f aca="false">[1]伊泰到车量和市场份额!F285</f>
        <v>0.144</v>
      </c>
      <c r="H180" s="44" t="n">
        <f aca="false">G180/B180</f>
        <v>0.0125402769311156</v>
      </c>
      <c r="I180" s="43" t="n">
        <f aca="false">[1]伊泰到车量和市场份额!G285</f>
        <v>1.591</v>
      </c>
      <c r="J180" s="44" t="n">
        <f aca="false">I180/B180</f>
        <v>0.138552643037534</v>
      </c>
    </row>
    <row r="181" customFormat="false" ht="15" hidden="false" customHeight="false" outlineLevel="0" collapsed="false">
      <c r="A181" s="33" t="n">
        <f aca="false">[1]伊泰到车量和市场份额!A286</f>
        <v>43243</v>
      </c>
      <c r="B181" s="55" t="n">
        <f aca="false">[1]伊泰到车量和市场份额!C286</f>
        <v>9.963</v>
      </c>
      <c r="C181" s="43" t="n">
        <f aca="false">[1]伊泰到车量和市场份额!D286</f>
        <v>5.183</v>
      </c>
      <c r="D181" s="44" t="n">
        <f aca="false">C181/B181</f>
        <v>0.520224831877948</v>
      </c>
      <c r="E181" s="43" t="n">
        <f aca="false">[1]伊泰到车量和市场份额!E286</f>
        <v>1.593</v>
      </c>
      <c r="F181" s="44" t="n">
        <f aca="false">E181/B181</f>
        <v>0.159891598915989</v>
      </c>
      <c r="G181" s="43" t="n">
        <f aca="false">[1]伊泰到车量和市场份额!F286</f>
        <v>0.132</v>
      </c>
      <c r="H181" s="44" t="n">
        <f aca="false">G181/B181</f>
        <v>0.0132490213791027</v>
      </c>
      <c r="I181" s="43" t="n">
        <f aca="false">[1]伊泰到车量和市场份额!G286</f>
        <v>3.055</v>
      </c>
      <c r="J181" s="44" t="n">
        <f aca="false">I181/B181</f>
        <v>0.30663454782696</v>
      </c>
    </row>
    <row r="182" customFormat="false" ht="15" hidden="false" customHeight="false" outlineLevel="0" collapsed="false">
      <c r="A182" s="33" t="n">
        <f aca="false">[1]伊泰到车量和市场份额!A287</f>
        <v>43250</v>
      </c>
      <c r="B182" s="55" t="n">
        <f aca="false">[1]伊泰到车量和市场份额!C287</f>
        <v>9.443</v>
      </c>
      <c r="C182" s="43" t="n">
        <f aca="false">[1]伊泰到车量和市场份额!D287</f>
        <v>5.746</v>
      </c>
      <c r="D182" s="44" t="n">
        <f aca="false">C182/B182</f>
        <v>0.608493063645028</v>
      </c>
      <c r="E182" s="43" t="n">
        <f aca="false">[1]伊泰到车量和市场份额!E287</f>
        <v>1.939</v>
      </c>
      <c r="F182" s="44" t="n">
        <f aca="false">E182/B182</f>
        <v>0.20533728687917</v>
      </c>
      <c r="G182" s="43" t="n">
        <f aca="false">[1]伊泰到车量和市场份额!F287</f>
        <v>0.32</v>
      </c>
      <c r="H182" s="44" t="n">
        <f aca="false">G182/B182</f>
        <v>0.0338875357407604</v>
      </c>
      <c r="I182" s="43" t="n">
        <f aca="false">[1]伊泰到车量和市场份额!G287</f>
        <v>1.438</v>
      </c>
      <c r="J182" s="44" t="n">
        <f aca="false">I182/B182</f>
        <v>0.152282113735042</v>
      </c>
    </row>
    <row r="183" customFormat="false" ht="15" hidden="false" customHeight="false" outlineLevel="0" collapsed="false">
      <c r="A183" s="33" t="n">
        <f aca="false">[1]伊泰到车量和市场份额!A288</f>
        <v>43257</v>
      </c>
      <c r="B183" s="55" t="n">
        <f aca="false">[1]伊泰到车量和市场份额!C288</f>
        <v>10</v>
      </c>
      <c r="C183" s="43" t="n">
        <f aca="false">[1]伊泰到车量和市场份额!D288</f>
        <v>4.638</v>
      </c>
      <c r="D183" s="44" t="n">
        <f aca="false">C183/B183</f>
        <v>0.4638</v>
      </c>
      <c r="E183" s="43" t="n">
        <f aca="false">[1]伊泰到车量和市场份额!E288</f>
        <v>1.576</v>
      </c>
      <c r="F183" s="44" t="n">
        <f aca="false">E183/B183</f>
        <v>0.1576</v>
      </c>
      <c r="G183" s="43" t="n">
        <f aca="false">[1]伊泰到车量和市场份额!F288</f>
        <v>0.356</v>
      </c>
      <c r="H183" s="44" t="n">
        <f aca="false">G183/B183</f>
        <v>0.0356</v>
      </c>
      <c r="I183" s="43" t="n">
        <f aca="false">[1]伊泰到车量和市场份额!G288</f>
        <v>3.43</v>
      </c>
      <c r="J183" s="44" t="n">
        <f aca="false">I183/B183</f>
        <v>0.343</v>
      </c>
    </row>
    <row r="184" customFormat="false" ht="15" hidden="false" customHeight="false" outlineLevel="0" collapsed="false">
      <c r="A184" s="33" t="n">
        <f aca="false">[1]伊泰到车量和市场份额!A289</f>
        <v>43264</v>
      </c>
      <c r="B184" s="55" t="n">
        <f aca="false">[1]伊泰到车量和市场份额!C289</f>
        <v>7.3</v>
      </c>
      <c r="C184" s="43" t="n">
        <f aca="false">[1]伊泰到车量和市场份额!D289</f>
        <v>4.805</v>
      </c>
      <c r="D184" s="44" t="n">
        <f aca="false">C184/B184</f>
        <v>0.658219178082192</v>
      </c>
      <c r="E184" s="43" t="n">
        <f aca="false">[1]伊泰到车量和市场份额!E289</f>
        <v>0.831</v>
      </c>
      <c r="F184" s="44" t="n">
        <f aca="false">E184/B184</f>
        <v>0.113835616438356</v>
      </c>
      <c r="G184" s="43" t="n">
        <f aca="false">[1]伊泰到车量和市场份额!F289</f>
        <v>0.247</v>
      </c>
      <c r="H184" s="44" t="n">
        <f aca="false">G184/B184</f>
        <v>0.0338356164383562</v>
      </c>
      <c r="I184" s="43" t="n">
        <f aca="false">[1]伊泰到车量和市场份额!G289</f>
        <v>1.417</v>
      </c>
      <c r="J184" s="44" t="n">
        <f aca="false">I184/B184</f>
        <v>0.194109589041096</v>
      </c>
    </row>
    <row r="185" customFormat="false" ht="15" hidden="false" customHeight="false" outlineLevel="0" collapsed="false">
      <c r="A185" s="33" t="n">
        <f aca="false">[1]伊泰到车量和市场份额!A290</f>
        <v>43271</v>
      </c>
      <c r="B185" s="55" t="n">
        <f aca="false">[1]伊泰到车量和市场份额!C290</f>
        <v>8.843</v>
      </c>
      <c r="C185" s="43" t="n">
        <f aca="false">[1]伊泰到车量和市场份额!D290</f>
        <v>5.625</v>
      </c>
      <c r="D185" s="44" t="n">
        <f aca="false">C185/B185</f>
        <v>0.636096347393419</v>
      </c>
      <c r="E185" s="43" t="n">
        <f aca="false">[1]伊泰到车量和市场份额!E290</f>
        <v>1.605</v>
      </c>
      <c r="F185" s="44" t="n">
        <f aca="false">E185/B185</f>
        <v>0.181499491122922</v>
      </c>
      <c r="G185" s="43" t="n">
        <f aca="false">[1]伊泰到车量和市场份额!F290</f>
        <v>0.315</v>
      </c>
      <c r="H185" s="44" t="n">
        <f aca="false">G185/B185</f>
        <v>0.0356213954540314</v>
      </c>
      <c r="I185" s="43" t="n">
        <f aca="false">[1]伊泰到车量和市场份额!G290</f>
        <v>1.298</v>
      </c>
      <c r="J185" s="44" t="n">
        <f aca="false">I185/B185</f>
        <v>0.146782766029628</v>
      </c>
    </row>
    <row r="186" customFormat="false" ht="15" hidden="false" customHeight="false" outlineLevel="0" collapsed="false">
      <c r="A186" s="33" t="n">
        <f aca="false">[1]伊泰到车量和市场份额!A291</f>
        <v>43278</v>
      </c>
      <c r="B186" s="55" t="n">
        <f aca="false">[1]伊泰到车量和市场份额!C291</f>
        <v>11.9</v>
      </c>
      <c r="C186" s="43" t="n">
        <f aca="false">[1]伊泰到车量和市场份额!D291</f>
        <v>7.57</v>
      </c>
      <c r="D186" s="44" t="n">
        <f aca="false">C186/B186</f>
        <v>0.636134453781513</v>
      </c>
      <c r="E186" s="43" t="n">
        <f aca="false">[1]伊泰到车量和市场份额!E291</f>
        <v>2.018</v>
      </c>
      <c r="F186" s="44" t="n">
        <f aca="false">E186/B186</f>
        <v>0.169579831932773</v>
      </c>
      <c r="G186" s="43" t="n">
        <f aca="false">[1]伊泰到车量和市场份额!F291</f>
        <v>0.301</v>
      </c>
      <c r="H186" s="44" t="n">
        <f aca="false">G186/B186</f>
        <v>0.0252941176470588</v>
      </c>
      <c r="I186" s="43" t="n">
        <f aca="false">[1]伊泰到车量和市场份额!G291</f>
        <v>2.011</v>
      </c>
      <c r="J186" s="44" t="n">
        <f aca="false">I186/B186</f>
        <v>0.168991596638655</v>
      </c>
    </row>
    <row r="187" customFormat="false" ht="15" hidden="false" customHeight="false" outlineLevel="0" collapsed="false">
      <c r="A187" s="33" t="n">
        <f aca="false">[1]伊泰到车量和市场份额!A292</f>
        <v>43285</v>
      </c>
      <c r="B187" s="55" t="n">
        <f aca="false">[1]伊泰到车量和市场份额!C292</f>
        <v>11.4</v>
      </c>
      <c r="C187" s="43" t="n">
        <f aca="false">[1]伊泰到车量和市场份额!D292</f>
        <v>6.804</v>
      </c>
      <c r="D187" s="44" t="n">
        <f aca="false">C187/B187</f>
        <v>0.596842105263158</v>
      </c>
      <c r="E187" s="43" t="n">
        <f aca="false">[1]伊泰到车量和市场份额!E292</f>
        <v>2.34</v>
      </c>
      <c r="F187" s="44" t="n">
        <f aca="false">E187/B187</f>
        <v>0.205263157894737</v>
      </c>
      <c r="G187" s="43" t="n">
        <f aca="false">[1]伊泰到车量和市场份额!F292</f>
        <v>0.645</v>
      </c>
      <c r="H187" s="44" t="n">
        <f aca="false">G187/B187</f>
        <v>0.0565789473684211</v>
      </c>
      <c r="I187" s="43" t="n">
        <f aca="false">[1]伊泰到车量和市场份额!G292</f>
        <v>1.611</v>
      </c>
      <c r="J187" s="44" t="n">
        <f aca="false">I187/B187</f>
        <v>0.141315789473684</v>
      </c>
    </row>
    <row r="188" customFormat="false" ht="15" hidden="false" customHeight="false" outlineLevel="0" collapsed="false">
      <c r="A188" s="33" t="n">
        <f aca="false">[1]伊泰到车量和市场份额!A293</f>
        <v>43292</v>
      </c>
      <c r="B188" s="55" t="n">
        <f aca="false">[1]伊泰到车量和市场份额!C293</f>
        <v>10.314</v>
      </c>
      <c r="C188" s="43" t="n">
        <f aca="false">[1]伊泰到车量和市场份额!D293</f>
        <v>5.898</v>
      </c>
      <c r="D188" s="44" t="n">
        <f aca="false">C188/B188</f>
        <v>0.571844095404305</v>
      </c>
      <c r="E188" s="43" t="n">
        <f aca="false">[1]伊泰到车量和市场份额!E293</f>
        <v>2.111</v>
      </c>
      <c r="F188" s="44" t="n">
        <f aca="false">E188/B188</f>
        <v>0.204673259647082</v>
      </c>
      <c r="G188" s="43" t="n">
        <f aca="false">[1]伊泰到车量和市场份额!F293</f>
        <v>0.367</v>
      </c>
      <c r="H188" s="44" t="n">
        <f aca="false">G188/B188</f>
        <v>0.0355827031219701</v>
      </c>
      <c r="I188" s="43" t="n">
        <f aca="false">[1]伊泰到车量和市场份额!G293</f>
        <v>1.938</v>
      </c>
      <c r="J188" s="44" t="n">
        <f aca="false">I188/B188</f>
        <v>0.187899941826643</v>
      </c>
    </row>
    <row r="189" customFormat="false" ht="15" hidden="false" customHeight="false" outlineLevel="0" collapsed="false">
      <c r="A189" s="33" t="n">
        <f aca="false">[1]伊泰到车量和市场份额!A294</f>
        <v>43299</v>
      </c>
      <c r="B189" s="55" t="n">
        <f aca="false">[1]伊泰到车量和市场份额!C294</f>
        <v>12.043</v>
      </c>
      <c r="C189" s="43" t="n">
        <f aca="false">[1]伊泰到车量和市场份额!D294</f>
        <v>8.355</v>
      </c>
      <c r="D189" s="44" t="n">
        <f aca="false">C189/B189</f>
        <v>0.693764012289297</v>
      </c>
      <c r="E189" s="43" t="n">
        <f aca="false">[1]伊泰到车量和市场份额!E294</f>
        <v>2.031</v>
      </c>
      <c r="F189" s="44" t="n">
        <f aca="false">E189/B189</f>
        <v>0.168645686290791</v>
      </c>
      <c r="G189" s="43" t="n">
        <f aca="false">[1]伊泰到车量和市场份额!F294</f>
        <v>0.151</v>
      </c>
      <c r="H189" s="44" t="n">
        <f aca="false">G189/B189</f>
        <v>0.0125384040521465</v>
      </c>
      <c r="I189" s="43" t="n">
        <f aca="false">[1]伊泰到车量和市场份额!G294</f>
        <v>1.506</v>
      </c>
      <c r="J189" s="44" t="n">
        <f aca="false">I189/B189</f>
        <v>0.125051897367765</v>
      </c>
    </row>
    <row r="190" customFormat="false" ht="15" hidden="false" customHeight="false" outlineLevel="0" collapsed="false">
      <c r="A190" s="33" t="n">
        <f aca="false">[1]伊泰到车量和市场份额!A295</f>
        <v>43306</v>
      </c>
      <c r="B190" s="55" t="n">
        <f aca="false">[1]伊泰到车量和市场份额!C295</f>
        <v>14.643</v>
      </c>
      <c r="C190" s="43" t="n">
        <f aca="false">[1]伊泰到车量和市场份额!D295</f>
        <v>10.159</v>
      </c>
      <c r="D190" s="44" t="n">
        <f aca="false">C190/B190</f>
        <v>0.693778597281978</v>
      </c>
      <c r="E190" s="43" t="n">
        <f aca="false">[1]伊泰到车量和市场份额!E295</f>
        <v>2.107</v>
      </c>
      <c r="F190" s="44" t="n">
        <f aca="false">E190/B190</f>
        <v>0.143891279109472</v>
      </c>
      <c r="G190" s="43" t="n">
        <f aca="false">[1]伊泰到车量和市场份额!F295</f>
        <v>0.829</v>
      </c>
      <c r="H190" s="44" t="n">
        <f aca="false">G190/B190</f>
        <v>0.056614081813836</v>
      </c>
      <c r="I190" s="43" t="n">
        <f aca="false">[1]伊泰到车量和市场份额!G295</f>
        <v>1.548</v>
      </c>
      <c r="J190" s="44" t="n">
        <f aca="false">I190/B190</f>
        <v>0.105716041794714</v>
      </c>
    </row>
    <row r="191" customFormat="false" ht="15" hidden="false" customHeight="false" outlineLevel="0" collapsed="false">
      <c r="A191" s="33" t="n">
        <f aca="false">[1]伊泰到车量和市场份额!A296</f>
        <v>43313</v>
      </c>
      <c r="B191" s="55" t="n">
        <f aca="false">[1]伊泰到车量和市场份额!C296</f>
        <v>7.777</v>
      </c>
      <c r="C191" s="43" t="n">
        <f aca="false">[1]伊泰到车量和市场份额!D296</f>
        <v>4.921</v>
      </c>
      <c r="D191" s="44" t="n">
        <f aca="false">C191/B191</f>
        <v>0.632763276327633</v>
      </c>
      <c r="E191" s="43" t="n">
        <f aca="false">[1]伊泰到车量和市场份额!E296</f>
        <v>1.243</v>
      </c>
      <c r="F191" s="44" t="n">
        <f aca="false">E191/B191</f>
        <v>0.15983026874116</v>
      </c>
      <c r="G191" s="43" t="n">
        <f aca="false">[1]伊泰到车量和市场份额!F296</f>
        <v>0.264</v>
      </c>
      <c r="H191" s="44" t="n">
        <f aca="false">G191/B191</f>
        <v>0.0339462517680339</v>
      </c>
      <c r="I191" s="43" t="n">
        <f aca="false">[1]伊泰到车量和市场份额!G296</f>
        <v>1.349</v>
      </c>
      <c r="J191" s="44" t="n">
        <f aca="false">I191/B191</f>
        <v>0.173460203163173</v>
      </c>
    </row>
    <row r="192" customFormat="false" ht="15" hidden="false" customHeight="false" outlineLevel="0" collapsed="false">
      <c r="A192" s="33" t="n">
        <f aca="false">[1]伊泰到车量和市场份额!A297</f>
        <v>43320</v>
      </c>
      <c r="B192" s="55" t="n">
        <f aca="false">[1]伊泰到车量和市场份额!C297</f>
        <v>9.551</v>
      </c>
      <c r="C192" s="43" t="n">
        <f aca="false">[1]伊泰到车量和市场份额!D297</f>
        <v>6.626</v>
      </c>
      <c r="D192" s="44" t="n">
        <f aca="false">C192/B192</f>
        <v>0.69374934561826</v>
      </c>
      <c r="E192" s="43" t="n">
        <f aca="false">[1]伊泰到车量和市场份额!E297</f>
        <v>1.619</v>
      </c>
      <c r="F192" s="44" t="n">
        <f aca="false">E192/B192</f>
        <v>0.169511045963773</v>
      </c>
      <c r="G192" s="43" t="n">
        <f aca="false">[1]伊泰到车量和市场份额!F297</f>
        <v>0.34</v>
      </c>
      <c r="H192" s="44" t="n">
        <f aca="false">G192/B192</f>
        <v>0.0355983666631766</v>
      </c>
      <c r="I192" s="43" t="n">
        <f aca="false">[1]伊泰到车量和市场份额!G297</f>
        <v>0.966</v>
      </c>
      <c r="J192" s="44" t="n">
        <f aca="false">I192/B192</f>
        <v>0.10114124175479</v>
      </c>
    </row>
    <row r="193" customFormat="false" ht="15" hidden="false" customHeight="false" outlineLevel="0" collapsed="false">
      <c r="A193" s="33" t="n">
        <f aca="false">[1]伊泰到车量和市场份额!A298</f>
        <v>43327</v>
      </c>
      <c r="B193" s="55" t="n">
        <f aca="false">[1]伊泰到车量和市场份额!C298</f>
        <v>7.143</v>
      </c>
      <c r="C193" s="43" t="n">
        <f aca="false">[1]伊泰到车量和市场份额!D298</f>
        <v>4.346</v>
      </c>
      <c r="D193" s="44" t="n">
        <f aca="false">C193/B193</f>
        <v>0.608427831443371</v>
      </c>
      <c r="E193" s="43" t="n">
        <f aca="false">[1]伊泰到车量和市场份额!E298</f>
        <v>1.126</v>
      </c>
      <c r="F193" s="44" t="n">
        <f aca="false">E193/B193</f>
        <v>0.157636847263055</v>
      </c>
      <c r="G193" s="43" t="n">
        <f aca="false">[1]伊泰到车量和市场份额!F298</f>
        <v>0.242</v>
      </c>
      <c r="H193" s="44" t="n">
        <f aca="false">G193/B193</f>
        <v>0.0338793224135517</v>
      </c>
      <c r="I193" s="43" t="n">
        <f aca="false">[1]伊泰到车量和市场份额!G298</f>
        <v>1.429</v>
      </c>
      <c r="J193" s="44" t="n">
        <f aca="false">I193/B193</f>
        <v>0.200055998880022</v>
      </c>
    </row>
    <row r="194" customFormat="false" ht="15" hidden="false" customHeight="false" outlineLevel="0" collapsed="false">
      <c r="A194" s="33" t="n">
        <f aca="false">[1]伊泰到车量和市场份额!A299</f>
        <v>43334</v>
      </c>
      <c r="B194" s="55" t="n">
        <f aca="false">[1]伊泰到车量和市场份额!C299</f>
        <v>8.057</v>
      </c>
      <c r="C194" s="43" t="n">
        <f aca="false">[1]伊泰到车量和市场份额!D299</f>
        <v>5.098</v>
      </c>
      <c r="D194" s="44" t="n">
        <f aca="false">C194/B194</f>
        <v>0.63274171527864</v>
      </c>
      <c r="E194" s="43" t="n">
        <f aca="false">[1]伊泰到车量和市场份额!E299</f>
        <v>1.462</v>
      </c>
      <c r="F194" s="44" t="n">
        <f aca="false">E194/B194</f>
        <v>0.181457118034008</v>
      </c>
      <c r="G194" s="43" t="n">
        <f aca="false">[1]伊泰到车量和市场份额!F299</f>
        <v>0.215</v>
      </c>
      <c r="H194" s="44" t="n">
        <f aca="false">G194/B194</f>
        <v>0.0266848702991188</v>
      </c>
      <c r="I194" s="43" t="n">
        <f aca="false">[1]伊泰到车量和市场份额!G299</f>
        <v>1.282</v>
      </c>
      <c r="J194" s="44" t="n">
        <f aca="false">I194/B194</f>
        <v>0.159116296388234</v>
      </c>
    </row>
  </sheetData>
  <mergeCells count="4"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6" activePane="bottomRight" state="frozen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A170" activeCellId="0" sqref="A170:L19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0" width="13.12"/>
    <col collapsed="false" customWidth="false" hidden="false" outlineLevel="0" max="2" min="2" style="56" width="8.99"/>
    <col collapsed="false" customWidth="true" hidden="false" outlineLevel="0" max="3" min="3" style="56" width="12.12"/>
    <col collapsed="false" customWidth="true" hidden="false" outlineLevel="0" max="4" min="4" style="56" width="11.36"/>
    <col collapsed="false" customWidth="true" hidden="false" outlineLevel="0" max="5" min="5" style="56" width="12.12"/>
    <col collapsed="false" customWidth="true" hidden="false" outlineLevel="0" max="6" min="6" style="56" width="11.36"/>
    <col collapsed="false" customWidth="true" hidden="false" outlineLevel="0" max="7" min="7" style="56" width="12.12"/>
    <col collapsed="false" customWidth="true" hidden="false" outlineLevel="0" max="8" min="8" style="56" width="11.36"/>
    <col collapsed="false" customWidth="true" hidden="false" outlineLevel="0" max="9" min="9" style="56" width="12.12"/>
    <col collapsed="false" customWidth="true" hidden="false" outlineLevel="0" max="10" min="10" style="56" width="11.36"/>
    <col collapsed="false" customWidth="true" hidden="false" outlineLevel="0" max="11" min="11" style="56" width="12.12"/>
    <col collapsed="false" customWidth="true" hidden="false" outlineLevel="0" max="12" min="12" style="56" width="11.36"/>
    <col collapsed="false" customWidth="false" hidden="false" outlineLevel="0" max="257" min="13" style="56" width="8.99"/>
  </cols>
  <sheetData>
    <row r="1" s="32" customFormat="true" ht="28.5" hidden="false" customHeight="true" outlineLevel="0" collapsed="false">
      <c r="A1" s="31" t="s">
        <v>10</v>
      </c>
      <c r="B1" s="39" t="s">
        <v>20</v>
      </c>
      <c r="C1" s="31" t="s">
        <v>21</v>
      </c>
      <c r="D1" s="31"/>
      <c r="E1" s="31" t="s">
        <v>22</v>
      </c>
      <c r="F1" s="31"/>
      <c r="G1" s="31" t="s">
        <v>23</v>
      </c>
      <c r="H1" s="31"/>
      <c r="I1" s="31" t="s">
        <v>18</v>
      </c>
      <c r="J1" s="31"/>
      <c r="K1" s="31" t="s">
        <v>24</v>
      </c>
      <c r="L1" s="31"/>
      <c r="M1" s="39"/>
      <c r="N1" s="31"/>
    </row>
    <row r="2" s="32" customFormat="true" ht="28.5" hidden="false" customHeight="true" outlineLevel="0" collapsed="false">
      <c r="A2" s="31"/>
      <c r="B2" s="39"/>
      <c r="C2" s="8" t="s">
        <v>8</v>
      </c>
      <c r="D2" s="8" t="s">
        <v>9</v>
      </c>
      <c r="E2" s="8" t="s">
        <v>8</v>
      </c>
      <c r="F2" s="8" t="s">
        <v>9</v>
      </c>
      <c r="G2" s="8" t="s">
        <v>8</v>
      </c>
      <c r="H2" s="8" t="s">
        <v>9</v>
      </c>
      <c r="I2" s="8" t="s">
        <v>8</v>
      </c>
      <c r="J2" s="8" t="s">
        <v>9</v>
      </c>
      <c r="K2" s="8" t="s">
        <v>8</v>
      </c>
      <c r="L2" s="8" t="s">
        <v>9</v>
      </c>
      <c r="M2" s="40"/>
      <c r="N2" s="40"/>
    </row>
    <row r="3" customFormat="false" ht="13.5" hidden="false" customHeight="false" outlineLevel="0" collapsed="false">
      <c r="A3" s="33" t="n">
        <v>42005</v>
      </c>
      <c r="B3" s="57" t="n">
        <v>60.537</v>
      </c>
      <c r="C3" s="34" t="n">
        <v>31.551</v>
      </c>
      <c r="D3" s="35" t="n">
        <f aca="false">C3/B3</f>
        <v>0.521185390752763</v>
      </c>
      <c r="E3" s="34" t="n">
        <v>12.7</v>
      </c>
      <c r="F3" s="35" t="n">
        <f aca="false">E3/B3</f>
        <v>0.209789054627748</v>
      </c>
      <c r="G3" s="34" t="n">
        <v>3</v>
      </c>
      <c r="H3" s="35" t="n">
        <f aca="false">G3/B3</f>
        <v>0.0495564695971059</v>
      </c>
      <c r="I3" s="34" t="n">
        <v>6.632</v>
      </c>
      <c r="J3" s="35" t="n">
        <f aca="false">I3/B3</f>
        <v>0.109552835456002</v>
      </c>
      <c r="K3" s="34" t="n">
        <v>6.654</v>
      </c>
      <c r="L3" s="35" t="n">
        <f aca="false">K3/B3</f>
        <v>0.109916249566381</v>
      </c>
    </row>
    <row r="4" customFormat="false" ht="13.5" hidden="false" customHeight="false" outlineLevel="0" collapsed="false">
      <c r="A4" s="33" t="n">
        <v>42011</v>
      </c>
      <c r="B4" s="57" t="n">
        <v>52.228</v>
      </c>
      <c r="C4" s="34" t="n">
        <v>26.257</v>
      </c>
      <c r="D4" s="35" t="n">
        <f aca="false">C4/B4</f>
        <v>0.50273799494524</v>
      </c>
      <c r="E4" s="34" t="n">
        <v>9.54</v>
      </c>
      <c r="F4" s="35" t="n">
        <f aca="false">E4/B4</f>
        <v>0.182660641801333</v>
      </c>
      <c r="G4" s="34" t="n">
        <v>3.143</v>
      </c>
      <c r="H4" s="35" t="n">
        <f aca="false">G4/B4</f>
        <v>0.0601784483418856</v>
      </c>
      <c r="I4" s="34" t="n">
        <v>7.106</v>
      </c>
      <c r="J4" s="35" t="n">
        <f aca="false">I4/B4</f>
        <v>0.136057287278854</v>
      </c>
      <c r="K4" s="34" t="n">
        <v>6.182</v>
      </c>
      <c r="L4" s="35" t="n">
        <f aca="false">K4/B4</f>
        <v>0.118365627632687</v>
      </c>
    </row>
    <row r="5" customFormat="false" ht="13.5" hidden="false" customHeight="false" outlineLevel="0" collapsed="false">
      <c r="A5" s="33" t="n">
        <v>42018</v>
      </c>
      <c r="B5" s="57" t="n">
        <v>68.039</v>
      </c>
      <c r="C5" s="34" t="n">
        <v>33.324</v>
      </c>
      <c r="D5" s="35" t="n">
        <f aca="false">C5/B5</f>
        <v>0.489777921486207</v>
      </c>
      <c r="E5" s="34" t="n">
        <v>15.237</v>
      </c>
      <c r="F5" s="35" t="n">
        <f aca="false">E5/B5</f>
        <v>0.223945090315848</v>
      </c>
      <c r="G5" s="34" t="n">
        <v>3.515</v>
      </c>
      <c r="H5" s="35" t="n">
        <f aca="false">G5/B5</f>
        <v>0.0516615470538955</v>
      </c>
      <c r="I5" s="34" t="n">
        <v>9.445</v>
      </c>
      <c r="J5" s="35" t="n">
        <f aca="false">I5/B5</f>
        <v>0.138817442937139</v>
      </c>
      <c r="K5" s="34" t="n">
        <v>6.518</v>
      </c>
      <c r="L5" s="35" t="n">
        <f aca="false">K5/B5</f>
        <v>0.0957979982069107</v>
      </c>
    </row>
    <row r="6" customFormat="false" ht="13.5" hidden="false" customHeight="false" outlineLevel="0" collapsed="false">
      <c r="A6" s="33" t="n">
        <v>42025</v>
      </c>
      <c r="B6" s="57" t="n">
        <v>72.749</v>
      </c>
      <c r="C6" s="34" t="n">
        <v>38.221</v>
      </c>
      <c r="D6" s="35" t="n">
        <f aca="false">C6/B6</f>
        <v>0.525381792189583</v>
      </c>
      <c r="E6" s="34" t="n">
        <v>13.52</v>
      </c>
      <c r="F6" s="35" t="n">
        <f aca="false">E6/B6</f>
        <v>0.18584447896191</v>
      </c>
      <c r="G6" s="34" t="n">
        <v>2.984</v>
      </c>
      <c r="H6" s="35" t="n">
        <f aca="false">G6/B6</f>
        <v>0.0410177459483979</v>
      </c>
      <c r="I6" s="34" t="n">
        <v>7.317</v>
      </c>
      <c r="J6" s="35" t="n">
        <f aca="false">I6/B6</f>
        <v>0.100578702112744</v>
      </c>
      <c r="K6" s="34" t="n">
        <v>10.707</v>
      </c>
      <c r="L6" s="35" t="n">
        <f aca="false">K6/B6</f>
        <v>0.147177280787365</v>
      </c>
    </row>
    <row r="7" customFormat="false" ht="13.5" hidden="false" customHeight="false" outlineLevel="0" collapsed="false">
      <c r="A7" s="33" t="n">
        <v>42032</v>
      </c>
      <c r="B7" s="57" t="n">
        <v>59.808</v>
      </c>
      <c r="C7" s="34" t="n">
        <v>33.318</v>
      </c>
      <c r="D7" s="35" t="n">
        <f aca="false">C7/B7</f>
        <v>0.557082664526485</v>
      </c>
      <c r="E7" s="34" t="n">
        <v>5.623</v>
      </c>
      <c r="F7" s="35" t="n">
        <f aca="false">E7/B7</f>
        <v>0.0940175227394329</v>
      </c>
      <c r="G7" s="34" t="n">
        <v>2.744</v>
      </c>
      <c r="H7" s="35" t="n">
        <f aca="false">G7/B7</f>
        <v>0.0458801498127341</v>
      </c>
      <c r="I7" s="34" t="n">
        <v>8.312</v>
      </c>
      <c r="J7" s="35" t="n">
        <f aca="false">I7/B7</f>
        <v>0.138978063135366</v>
      </c>
      <c r="K7" s="34" t="n">
        <v>9.811</v>
      </c>
      <c r="L7" s="35" t="n">
        <f aca="false">K7/B7</f>
        <v>0.164041599785982</v>
      </c>
    </row>
    <row r="8" customFormat="false" ht="13.5" hidden="false" customHeight="false" outlineLevel="0" collapsed="false">
      <c r="A8" s="33" t="n">
        <v>42039</v>
      </c>
      <c r="B8" s="57" t="n">
        <v>60.643</v>
      </c>
      <c r="C8" s="34" t="n">
        <v>31.422</v>
      </c>
      <c r="D8" s="35" t="n">
        <f aca="false">C8/B8</f>
        <v>0.518147189288129</v>
      </c>
      <c r="E8" s="34" t="n">
        <v>7.732</v>
      </c>
      <c r="F8" s="35" t="n">
        <f aca="false">E8/B8</f>
        <v>0.127500288574114</v>
      </c>
      <c r="G8" s="34" t="n">
        <v>4.639</v>
      </c>
      <c r="H8" s="35" t="n">
        <f aca="false">G8/B8</f>
        <v>0.0764968751545933</v>
      </c>
      <c r="I8" s="34" t="n">
        <v>5.113</v>
      </c>
      <c r="J8" s="35" t="n">
        <f aca="false">I8/B8</f>
        <v>0.0843131111587487</v>
      </c>
      <c r="K8" s="34" t="n">
        <v>11.737</v>
      </c>
      <c r="L8" s="35" t="n">
        <f aca="false">K8/B8</f>
        <v>0.193542535824415</v>
      </c>
    </row>
    <row r="9" customFormat="false" ht="13.5" hidden="false" customHeight="false" outlineLevel="0" collapsed="false">
      <c r="A9" s="33" t="n">
        <v>42046</v>
      </c>
      <c r="B9" s="57" t="n">
        <v>57.857</v>
      </c>
      <c r="C9" s="34" t="n">
        <v>33.862</v>
      </c>
      <c r="D9" s="35" t="n">
        <f aca="false">C9/B9</f>
        <v>0.585270580915015</v>
      </c>
      <c r="E9" s="34" t="n">
        <v>5.175</v>
      </c>
      <c r="F9" s="35" t="n">
        <f aca="false">E9/B9</f>
        <v>0.0894446652954699</v>
      </c>
      <c r="G9" s="34" t="n">
        <v>3.13</v>
      </c>
      <c r="H9" s="35" t="n">
        <f aca="false">G9/B9</f>
        <v>0.0540988990096272</v>
      </c>
      <c r="I9" s="34" t="n">
        <v>4.048</v>
      </c>
      <c r="J9" s="35" t="n">
        <f aca="false">I9/B9</f>
        <v>0.0699656048533453</v>
      </c>
      <c r="K9" s="34" t="n">
        <v>11.642</v>
      </c>
      <c r="L9" s="35" t="n">
        <f aca="false">K9/B9</f>
        <v>0.201220249926543</v>
      </c>
    </row>
    <row r="10" customFormat="false" ht="13.5" hidden="false" customHeight="false" outlineLevel="0" collapsed="false">
      <c r="A10" s="33" t="n">
        <v>42053</v>
      </c>
      <c r="B10" s="57" t="n">
        <v>49.506</v>
      </c>
      <c r="C10" s="34" t="n">
        <v>24.96</v>
      </c>
      <c r="D10" s="35" t="n">
        <f aca="false">C10/B10</f>
        <v>0.504181311356199</v>
      </c>
      <c r="E10" s="34" t="n">
        <v>7.548</v>
      </c>
      <c r="F10" s="35" t="n">
        <f aca="false">E10/B10</f>
        <v>0.152466367713005</v>
      </c>
      <c r="G10" s="34" t="n">
        <v>2.77</v>
      </c>
      <c r="H10" s="35" t="n">
        <f aca="false">G10/B10</f>
        <v>0.0559528138003475</v>
      </c>
      <c r="I10" s="34" t="n">
        <v>4.711</v>
      </c>
      <c r="J10" s="35" t="n">
        <f aca="false">I10/B10</f>
        <v>0.0951601826041288</v>
      </c>
      <c r="K10" s="34" t="n">
        <v>9.517</v>
      </c>
      <c r="L10" s="35" t="n">
        <f aca="false">K10/B10</f>
        <v>0.19223932452632</v>
      </c>
    </row>
    <row r="11" customFormat="false" ht="13.5" hidden="false" customHeight="false" outlineLevel="0" collapsed="false">
      <c r="A11" s="33" t="n">
        <v>42060</v>
      </c>
      <c r="B11" s="57" t="n">
        <v>41.551</v>
      </c>
      <c r="C11" s="34" t="n">
        <v>20.042</v>
      </c>
      <c r="D11" s="35" t="n">
        <f aca="false">C11/B11</f>
        <v>0.482346995258838</v>
      </c>
      <c r="E11" s="34" t="n">
        <v>7.671</v>
      </c>
      <c r="F11" s="35" t="n">
        <f aca="false">E11/B11</f>
        <v>0.184616495391206</v>
      </c>
      <c r="G11" s="34" t="n">
        <v>4.728</v>
      </c>
      <c r="H11" s="35" t="n">
        <f aca="false">G11/B11</f>
        <v>0.113787875141393</v>
      </c>
      <c r="I11" s="34" t="n">
        <v>4.357</v>
      </c>
      <c r="J11" s="35" t="n">
        <f aca="false">I11/B11</f>
        <v>0.104859088830594</v>
      </c>
      <c r="K11" s="34" t="n">
        <v>4.753</v>
      </c>
      <c r="L11" s="35" t="n">
        <f aca="false">K11/B11</f>
        <v>0.114389545377969</v>
      </c>
    </row>
    <row r="12" customFormat="false" ht="13.5" hidden="false" customHeight="false" outlineLevel="0" collapsed="false">
      <c r="A12" s="33" t="n">
        <v>42067</v>
      </c>
      <c r="B12" s="57" t="n">
        <v>47.79</v>
      </c>
      <c r="C12" s="34" t="n">
        <v>25.565</v>
      </c>
      <c r="D12" s="35" t="n">
        <f aca="false">C12/B12</f>
        <v>0.534944549068843</v>
      </c>
      <c r="E12" s="34" t="n">
        <v>7.338</v>
      </c>
      <c r="F12" s="35" t="n">
        <f aca="false">E12/B12</f>
        <v>0.153546767106089</v>
      </c>
      <c r="G12" s="34" t="n">
        <v>4.328</v>
      </c>
      <c r="H12" s="35" t="n">
        <f aca="false">G12/B12</f>
        <v>0.0905628792634442</v>
      </c>
      <c r="I12" s="34" t="n">
        <v>5.158</v>
      </c>
      <c r="J12" s="35" t="n">
        <f aca="false">I12/B12</f>
        <v>0.107930529399456</v>
      </c>
      <c r="K12" s="34" t="n">
        <v>5.401</v>
      </c>
      <c r="L12" s="35" t="n">
        <f aca="false">K12/B12</f>
        <v>0.113015275162168</v>
      </c>
    </row>
    <row r="13" customFormat="false" ht="13.5" hidden="false" customHeight="false" outlineLevel="0" collapsed="false">
      <c r="A13" s="33" t="n">
        <v>42074</v>
      </c>
      <c r="B13" s="57" t="n">
        <v>49.784</v>
      </c>
      <c r="C13" s="34" t="n">
        <v>24.325</v>
      </c>
      <c r="D13" s="35" t="n">
        <f aca="false">C13/B13</f>
        <v>0.488610798650169</v>
      </c>
      <c r="E13" s="34" t="n">
        <v>7.438</v>
      </c>
      <c r="F13" s="35" t="n">
        <f aca="false">E13/B13</f>
        <v>0.149405431463924</v>
      </c>
      <c r="G13" s="34" t="n">
        <v>3.622</v>
      </c>
      <c r="H13" s="35" t="n">
        <f aca="false">G13/B13</f>
        <v>0.0727542985698216</v>
      </c>
      <c r="I13" s="34" t="n">
        <v>5.443</v>
      </c>
      <c r="J13" s="35" t="n">
        <f aca="false">I13/B13</f>
        <v>0.109332315603407</v>
      </c>
      <c r="K13" s="34" t="n">
        <v>8.956</v>
      </c>
      <c r="L13" s="35" t="n">
        <f aca="false">K13/B13</f>
        <v>0.179897155712679</v>
      </c>
    </row>
    <row r="14" customFormat="false" ht="13.5" hidden="false" customHeight="false" outlineLevel="0" collapsed="false">
      <c r="A14" s="33" t="n">
        <v>42081</v>
      </c>
      <c r="B14" s="57" t="n">
        <v>53.168</v>
      </c>
      <c r="C14" s="34" t="n">
        <v>24.464</v>
      </c>
      <c r="D14" s="35" t="n">
        <f aca="false">C14/B14</f>
        <v>0.460126391814626</v>
      </c>
      <c r="E14" s="34" t="n">
        <v>7.129</v>
      </c>
      <c r="F14" s="35" t="n">
        <f aca="false">E14/B14</f>
        <v>0.134084411676196</v>
      </c>
      <c r="G14" s="34" t="n">
        <v>5.048</v>
      </c>
      <c r="H14" s="35" t="n">
        <f aca="false">G14/B14</f>
        <v>0.0949443274149864</v>
      </c>
      <c r="I14" s="34" t="n">
        <v>4.167</v>
      </c>
      <c r="J14" s="35" t="n">
        <f aca="false">I14/B14</f>
        <v>0.0783742100511586</v>
      </c>
      <c r="K14" s="34" t="n">
        <v>12.36</v>
      </c>
      <c r="L14" s="35" t="n">
        <f aca="false">K14/B14</f>
        <v>0.232470659043033</v>
      </c>
    </row>
    <row r="15" customFormat="false" ht="13.5" hidden="false" customHeight="false" outlineLevel="0" collapsed="false">
      <c r="A15" s="33" t="n">
        <v>42088</v>
      </c>
      <c r="B15" s="57" t="n">
        <v>55.6</v>
      </c>
      <c r="C15" s="34" t="n">
        <v>26.296</v>
      </c>
      <c r="D15" s="35" t="n">
        <f aca="false">C15/B15</f>
        <v>0.47294964028777</v>
      </c>
      <c r="E15" s="34" t="n">
        <v>8.972</v>
      </c>
      <c r="F15" s="35" t="n">
        <f aca="false">E15/B15</f>
        <v>0.16136690647482</v>
      </c>
      <c r="G15" s="34" t="n">
        <v>3.557</v>
      </c>
      <c r="H15" s="35" t="n">
        <f aca="false">G15/B15</f>
        <v>0.0639748201438849</v>
      </c>
      <c r="I15" s="34" t="n">
        <v>5.894</v>
      </c>
      <c r="J15" s="35" t="n">
        <f aca="false">I15/B15</f>
        <v>0.106007194244604</v>
      </c>
      <c r="K15" s="34" t="n">
        <v>10.881</v>
      </c>
      <c r="L15" s="35" t="n">
        <f aca="false">K15/B15</f>
        <v>0.195701438848921</v>
      </c>
    </row>
    <row r="16" customFormat="false" ht="13.5" hidden="false" customHeight="false" outlineLevel="0" collapsed="false">
      <c r="A16" s="33" t="n">
        <v>42095</v>
      </c>
      <c r="B16" s="57" t="n">
        <v>54.795</v>
      </c>
      <c r="C16" s="34" t="n">
        <v>21.463</v>
      </c>
      <c r="D16" s="35" t="n">
        <f aca="false">C16/B16</f>
        <v>0.391696322657177</v>
      </c>
      <c r="E16" s="34" t="n">
        <v>10.843</v>
      </c>
      <c r="F16" s="35" t="n">
        <f aca="false">E16/B16</f>
        <v>0.197883018523588</v>
      </c>
      <c r="G16" s="34" t="n">
        <v>3.206</v>
      </c>
      <c r="H16" s="35" t="n">
        <f aca="false">G16/B16</f>
        <v>0.0585089880463546</v>
      </c>
      <c r="I16" s="34" t="n">
        <v>5.927</v>
      </c>
      <c r="J16" s="35" t="n">
        <f aca="false">I16/B16</f>
        <v>0.108166803540469</v>
      </c>
      <c r="K16" s="34" t="n">
        <v>13.356</v>
      </c>
      <c r="L16" s="35" t="n">
        <f aca="false">K16/B16</f>
        <v>0.243744867232412</v>
      </c>
    </row>
    <row r="17" customFormat="false" ht="13.5" hidden="false" customHeight="false" outlineLevel="0" collapsed="false">
      <c r="A17" s="33" t="n">
        <v>42102</v>
      </c>
      <c r="B17" s="57" t="n">
        <v>45.014</v>
      </c>
      <c r="C17" s="34" t="n">
        <v>20.725</v>
      </c>
      <c r="D17" s="35" t="n">
        <f aca="false">C17/B17</f>
        <v>0.460412316168303</v>
      </c>
      <c r="E17" s="34" t="n">
        <v>8.251</v>
      </c>
      <c r="F17" s="35" t="n">
        <f aca="false">E17/B17</f>
        <v>0.183298529346426</v>
      </c>
      <c r="G17" s="34" t="n">
        <v>2.043</v>
      </c>
      <c r="H17" s="35" t="n">
        <f aca="false">G17/B17</f>
        <v>0.0453858799484605</v>
      </c>
      <c r="I17" s="34" t="n">
        <v>4.336</v>
      </c>
      <c r="J17" s="35" t="n">
        <f aca="false">I17/B17</f>
        <v>0.0963255875949705</v>
      </c>
      <c r="K17" s="34" t="n">
        <v>9.659</v>
      </c>
      <c r="L17" s="35" t="n">
        <f aca="false">K17/B17</f>
        <v>0.21457768694184</v>
      </c>
    </row>
    <row r="18" customFormat="false" ht="13.5" hidden="false" customHeight="false" outlineLevel="0" collapsed="false">
      <c r="A18" s="33" t="n">
        <v>42109</v>
      </c>
      <c r="B18" s="57" t="n">
        <v>44.003</v>
      </c>
      <c r="C18" s="34" t="n">
        <v>21.945</v>
      </c>
      <c r="D18" s="35" t="n">
        <f aca="false">C18/B18</f>
        <v>0.498715996636593</v>
      </c>
      <c r="E18" s="34" t="n">
        <v>7.369</v>
      </c>
      <c r="F18" s="35" t="n">
        <f aca="false">E18/B18</f>
        <v>0.167465854600823</v>
      </c>
      <c r="G18" s="34" t="n">
        <v>3.08</v>
      </c>
      <c r="H18" s="35" t="n">
        <f aca="false">G18/B18</f>
        <v>0.0699952275981183</v>
      </c>
      <c r="I18" s="34" t="n">
        <v>3.337</v>
      </c>
      <c r="J18" s="35" t="n">
        <f aca="false">I18/B18</f>
        <v>0.0758357384723769</v>
      </c>
      <c r="K18" s="34" t="n">
        <v>8.272</v>
      </c>
      <c r="L18" s="35" t="n">
        <f aca="false">K18/B18</f>
        <v>0.187987182692089</v>
      </c>
    </row>
    <row r="19" customFormat="false" ht="13.5" hidden="false" customHeight="false" outlineLevel="0" collapsed="false">
      <c r="A19" s="33" t="n">
        <v>42116</v>
      </c>
      <c r="B19" s="57" t="n">
        <v>50.11</v>
      </c>
      <c r="C19" s="34" t="n">
        <v>25.942</v>
      </c>
      <c r="D19" s="35" t="n">
        <f aca="false">C19/B19</f>
        <v>0.517701057673119</v>
      </c>
      <c r="E19" s="34" t="n">
        <v>7.071</v>
      </c>
      <c r="F19" s="35" t="n">
        <f aca="false">E19/B19</f>
        <v>0.141109558970265</v>
      </c>
      <c r="G19" s="34" t="n">
        <v>4.129</v>
      </c>
      <c r="H19" s="35" t="n">
        <f aca="false">G19/B19</f>
        <v>0.0823987228098184</v>
      </c>
      <c r="I19" s="34" t="n">
        <v>3.451</v>
      </c>
      <c r="J19" s="35" t="n">
        <f aca="false">I19/B19</f>
        <v>0.0688684893234884</v>
      </c>
      <c r="K19" s="34" t="n">
        <v>9.517</v>
      </c>
      <c r="L19" s="35" t="n">
        <f aca="false">K19/B19</f>
        <v>0.189922171223309</v>
      </c>
    </row>
    <row r="20" customFormat="false" ht="13.5" hidden="false" customHeight="false" outlineLevel="0" collapsed="false">
      <c r="A20" s="33" t="n">
        <v>42123</v>
      </c>
      <c r="B20" s="57" t="n">
        <v>41.345</v>
      </c>
      <c r="C20" s="34" t="n">
        <v>24.461</v>
      </c>
      <c r="D20" s="35" t="n">
        <f aca="false">C20/B20</f>
        <v>0.591631394364494</v>
      </c>
      <c r="E20" s="34" t="n">
        <v>2.234</v>
      </c>
      <c r="F20" s="35" t="n">
        <f aca="false">E20/B20</f>
        <v>0.0540331358084411</v>
      </c>
      <c r="G20" s="34" t="n">
        <v>3.014</v>
      </c>
      <c r="H20" s="35" t="n">
        <f aca="false">G20/B20</f>
        <v>0.0728987785705648</v>
      </c>
      <c r="I20" s="34" t="n">
        <v>4.074</v>
      </c>
      <c r="J20" s="35" t="n">
        <f aca="false">I20/B20</f>
        <v>0.0985367033498609</v>
      </c>
      <c r="K20" s="34" t="n">
        <v>7.562</v>
      </c>
      <c r="L20" s="35" t="n">
        <f aca="false">K20/B20</f>
        <v>0.182899987906639</v>
      </c>
    </row>
    <row r="21" customFormat="false" ht="13.5" hidden="false" customHeight="false" outlineLevel="0" collapsed="false">
      <c r="A21" s="33" t="n">
        <v>42130</v>
      </c>
      <c r="B21" s="57" t="n">
        <v>47.516</v>
      </c>
      <c r="C21" s="34" t="n">
        <v>25.68</v>
      </c>
      <c r="D21" s="35" t="n">
        <f aca="false">C21/B21</f>
        <v>0.540449532788955</v>
      </c>
      <c r="E21" s="34" t="n">
        <v>5.237</v>
      </c>
      <c r="F21" s="35" t="n">
        <f aca="false">E21/B21</f>
        <v>0.110215506355754</v>
      </c>
      <c r="G21" s="34" t="n">
        <v>3.743</v>
      </c>
      <c r="H21" s="35" t="n">
        <f aca="false">G21/B21</f>
        <v>0.0787734657799478</v>
      </c>
      <c r="I21" s="34" t="n">
        <v>6.729</v>
      </c>
      <c r="J21" s="35" t="n">
        <f aca="false">I21/B21</f>
        <v>0.141615455846452</v>
      </c>
      <c r="K21" s="34" t="n">
        <v>6.127</v>
      </c>
      <c r="L21" s="35" t="n">
        <f aca="false">K21/B21</f>
        <v>0.128946039228891</v>
      </c>
    </row>
    <row r="22" customFormat="false" ht="13.5" hidden="false" customHeight="false" outlineLevel="0" collapsed="false">
      <c r="A22" s="33" t="n">
        <v>42137</v>
      </c>
      <c r="B22" s="57" t="n">
        <v>42.713</v>
      </c>
      <c r="C22" s="34" t="n">
        <v>25.877</v>
      </c>
      <c r="D22" s="35" t="n">
        <f aca="false">C22/B22</f>
        <v>0.605834289326435</v>
      </c>
      <c r="E22" s="34" t="n">
        <v>5.417</v>
      </c>
      <c r="F22" s="35" t="n">
        <f aca="false">E22/B22</f>
        <v>0.126823215414511</v>
      </c>
      <c r="G22" s="34" t="n">
        <v>2.29</v>
      </c>
      <c r="H22" s="35" t="n">
        <f aca="false">G22/B22</f>
        <v>0.0536136539226933</v>
      </c>
      <c r="I22" s="34" t="n">
        <v>6.776</v>
      </c>
      <c r="J22" s="35" t="n">
        <f aca="false">I22/B22</f>
        <v>0.158640226628895</v>
      </c>
      <c r="K22" s="34" t="n">
        <v>2.353</v>
      </c>
      <c r="L22" s="35" t="n">
        <f aca="false">K22/B22</f>
        <v>0.0550886147074661</v>
      </c>
    </row>
    <row r="23" customFormat="false" ht="13.5" hidden="false" customHeight="false" outlineLevel="0" collapsed="false">
      <c r="A23" s="33" t="n">
        <v>42144</v>
      </c>
      <c r="B23" s="57" t="n">
        <v>42.044</v>
      </c>
      <c r="C23" s="34" t="n">
        <v>28.985</v>
      </c>
      <c r="D23" s="35" t="n">
        <f aca="false">C23/B23</f>
        <v>0.689396822376558</v>
      </c>
      <c r="E23" s="34" t="n">
        <v>1.146</v>
      </c>
      <c r="F23" s="35" t="n">
        <f aca="false">E23/B23</f>
        <v>0.0272571591665874</v>
      </c>
      <c r="G23" s="34" t="n">
        <v>4.114</v>
      </c>
      <c r="H23" s="35" t="n">
        <f aca="false">G23/B23</f>
        <v>0.0978498715631243</v>
      </c>
      <c r="I23" s="34" t="n">
        <v>3.828</v>
      </c>
      <c r="J23" s="35" t="n">
        <f aca="false">I23/B23</f>
        <v>0.0910474740747788</v>
      </c>
      <c r="K23" s="34" t="n">
        <v>3.971</v>
      </c>
      <c r="L23" s="35" t="n">
        <f aca="false">K23/B23</f>
        <v>0.0944486728189516</v>
      </c>
    </row>
    <row r="24" customFormat="false" ht="13.5" hidden="false" customHeight="false" outlineLevel="0" collapsed="false">
      <c r="A24" s="33" t="n">
        <v>42151</v>
      </c>
      <c r="B24" s="57" t="n">
        <v>43.97</v>
      </c>
      <c r="C24" s="34" t="n">
        <v>30.611</v>
      </c>
      <c r="D24" s="35" t="n">
        <f aca="false">C24/B24</f>
        <v>0.696179213099841</v>
      </c>
      <c r="E24" s="34" t="n">
        <v>3.315</v>
      </c>
      <c r="F24" s="35" t="n">
        <f aca="false">E24/B24</f>
        <v>0.0753923129406414</v>
      </c>
      <c r="G24" s="34" t="n">
        <v>2.453</v>
      </c>
      <c r="H24" s="35" t="n">
        <f aca="false">G24/B24</f>
        <v>0.0557880372981578</v>
      </c>
      <c r="I24" s="34" t="n">
        <v>3.951</v>
      </c>
      <c r="J24" s="35" t="n">
        <f aca="false">I24/B24</f>
        <v>0.0898567204912441</v>
      </c>
      <c r="K24" s="34" t="n">
        <v>3.64</v>
      </c>
      <c r="L24" s="35" t="n">
        <f aca="false">K24/B24</f>
        <v>0.082783716170116</v>
      </c>
    </row>
    <row r="25" customFormat="false" ht="13.5" hidden="false" customHeight="false" outlineLevel="0" collapsed="false">
      <c r="A25" s="33" t="n">
        <v>42158</v>
      </c>
      <c r="B25" s="57" t="n">
        <v>44.719</v>
      </c>
      <c r="C25" s="34" t="n">
        <v>28.301</v>
      </c>
      <c r="D25" s="35" t="n">
        <f aca="false">C25/B25</f>
        <v>0.632862988886156</v>
      </c>
      <c r="E25" s="34" t="n">
        <v>5.409</v>
      </c>
      <c r="F25" s="35" t="n">
        <f aca="false">E25/B25</f>
        <v>0.120955298642635</v>
      </c>
      <c r="G25" s="34" t="n">
        <v>4.262</v>
      </c>
      <c r="H25" s="35" t="n">
        <f aca="false">G25/B25</f>
        <v>0.0953062456673897</v>
      </c>
      <c r="I25" s="34" t="n">
        <v>5.276</v>
      </c>
      <c r="J25" s="35" t="n">
        <f aca="false">I25/B25</f>
        <v>0.117981171314206</v>
      </c>
      <c r="K25" s="34" t="n">
        <v>1.471</v>
      </c>
      <c r="L25" s="35" t="n">
        <f aca="false">K25/B25</f>
        <v>0.0328942954896129</v>
      </c>
    </row>
    <row r="26" customFormat="false" ht="13.5" hidden="false" customHeight="false" outlineLevel="0" collapsed="false">
      <c r="A26" s="33" t="n">
        <v>42165</v>
      </c>
      <c r="B26" s="57" t="n">
        <v>42.227</v>
      </c>
      <c r="C26" s="34" t="n">
        <v>26.688</v>
      </c>
      <c r="D26" s="35" t="n">
        <f aca="false">C26/B26</f>
        <v>0.632012693300495</v>
      </c>
      <c r="E26" s="34" t="n">
        <v>4.977</v>
      </c>
      <c r="F26" s="35" t="n">
        <f aca="false">E26/B26</f>
        <v>0.117862978662941</v>
      </c>
      <c r="G26" s="34" t="n">
        <v>2.684</v>
      </c>
      <c r="H26" s="35" t="n">
        <f aca="false">G26/B26</f>
        <v>0.0635612285978166</v>
      </c>
      <c r="I26" s="34" t="n">
        <v>4.187</v>
      </c>
      <c r="J26" s="35" t="n">
        <f aca="false">I26/B26</f>
        <v>0.0991545693513629</v>
      </c>
      <c r="K26" s="34" t="n">
        <v>3.691</v>
      </c>
      <c r="L26" s="35" t="n">
        <f aca="false">K26/B26</f>
        <v>0.0874085300873849</v>
      </c>
    </row>
    <row r="27" customFormat="false" ht="13.5" hidden="false" customHeight="false" outlineLevel="0" collapsed="false">
      <c r="A27" s="33" t="n">
        <v>42172</v>
      </c>
      <c r="B27" s="57" t="n">
        <v>47.828</v>
      </c>
      <c r="C27" s="34" t="n">
        <v>27.153</v>
      </c>
      <c r="D27" s="35" t="n">
        <f aca="false">C27/B27</f>
        <v>0.567721836581082</v>
      </c>
      <c r="E27" s="34" t="n">
        <v>4.443</v>
      </c>
      <c r="F27" s="35" t="n">
        <f aca="false">E27/B27</f>
        <v>0.0928953750940872</v>
      </c>
      <c r="G27" s="34" t="n">
        <v>3.103</v>
      </c>
      <c r="H27" s="35" t="n">
        <f aca="false">G27/B27</f>
        <v>0.0648783139583508</v>
      </c>
      <c r="I27" s="34" t="n">
        <v>4.443</v>
      </c>
      <c r="J27" s="35" t="n">
        <f aca="false">I27/B27</f>
        <v>0.0928953750940872</v>
      </c>
      <c r="K27" s="34" t="n">
        <v>8.686</v>
      </c>
      <c r="L27" s="35" t="n">
        <f aca="false">K27/B27</f>
        <v>0.181609099272393</v>
      </c>
    </row>
    <row r="28" customFormat="false" ht="13.5" hidden="false" customHeight="false" outlineLevel="0" collapsed="false">
      <c r="A28" s="33" t="n">
        <v>42179</v>
      </c>
      <c r="B28" s="57" t="n">
        <v>47.754</v>
      </c>
      <c r="C28" s="34" t="n">
        <v>24.82</v>
      </c>
      <c r="D28" s="35" t="n">
        <f aca="false">C28/B28</f>
        <v>0.519747036897433</v>
      </c>
      <c r="E28" s="34" t="n">
        <v>3.028</v>
      </c>
      <c r="F28" s="35" t="n">
        <f aca="false">E28/B28</f>
        <v>0.0634083008753194</v>
      </c>
      <c r="G28" s="34" t="n">
        <v>5.572</v>
      </c>
      <c r="H28" s="35" t="n">
        <f aca="false">G28/B28</f>
        <v>0.116681325124597</v>
      </c>
      <c r="I28" s="34" t="n">
        <v>4.357</v>
      </c>
      <c r="J28" s="35" t="n">
        <f aca="false">I28/B28</f>
        <v>0.0912384302885622</v>
      </c>
      <c r="K28" s="34" t="n">
        <v>9.977</v>
      </c>
      <c r="L28" s="35" t="n">
        <f aca="false">K28/B28</f>
        <v>0.208924906814089</v>
      </c>
    </row>
    <row r="29" customFormat="false" ht="13.5" hidden="false" customHeight="false" outlineLevel="0" collapsed="false">
      <c r="A29" s="33" t="n">
        <v>42186</v>
      </c>
      <c r="B29" s="57" t="n">
        <v>44.627</v>
      </c>
      <c r="C29" s="34" t="n">
        <v>23.963</v>
      </c>
      <c r="D29" s="35" t="n">
        <f aca="false">C29/B29</f>
        <v>0.536961928877137</v>
      </c>
      <c r="E29" s="34" t="n">
        <v>4.543</v>
      </c>
      <c r="F29" s="35" t="n">
        <f aca="false">E29/B29</f>
        <v>0.101799359132364</v>
      </c>
      <c r="G29" s="34" t="n">
        <v>3.886</v>
      </c>
      <c r="H29" s="35" t="n">
        <f aca="false">G29/B29</f>
        <v>0.087077329867569</v>
      </c>
      <c r="I29" s="34" t="n">
        <v>4.186</v>
      </c>
      <c r="J29" s="35" t="n">
        <f aca="false">I29/B29</f>
        <v>0.0937997176597127</v>
      </c>
      <c r="K29" s="34" t="n">
        <v>8.049</v>
      </c>
      <c r="L29" s="35" t="n">
        <f aca="false">K29/B29</f>
        <v>0.180361664463217</v>
      </c>
    </row>
    <row r="30" customFormat="false" ht="13.5" hidden="false" customHeight="false" outlineLevel="0" collapsed="false">
      <c r="A30" s="33" t="n">
        <v>42193</v>
      </c>
      <c r="B30" s="57" t="n">
        <v>52.633</v>
      </c>
      <c r="C30" s="34" t="n">
        <v>26.551</v>
      </c>
      <c r="D30" s="35" t="n">
        <f aca="false">C30/B30</f>
        <v>0.504455379704748</v>
      </c>
      <c r="E30" s="34" t="n">
        <v>2.389</v>
      </c>
      <c r="F30" s="35" t="n">
        <f aca="false">E30/B30</f>
        <v>0.0453897744760891</v>
      </c>
      <c r="G30" s="34" t="n">
        <v>4.349</v>
      </c>
      <c r="H30" s="35" t="n">
        <f aca="false">G30/B30</f>
        <v>0.0826287690232364</v>
      </c>
      <c r="I30" s="34" t="n">
        <v>7.414</v>
      </c>
      <c r="J30" s="35" t="n">
        <f aca="false">I30/B30</f>
        <v>0.140862196720689</v>
      </c>
      <c r="K30" s="34" t="n">
        <v>11.93</v>
      </c>
      <c r="L30" s="35" t="n">
        <f aca="false">K30/B30</f>
        <v>0.226663880075238</v>
      </c>
    </row>
    <row r="31" customFormat="false" ht="13.5" hidden="false" customHeight="false" outlineLevel="0" collapsed="false">
      <c r="A31" s="33" t="n">
        <v>42200</v>
      </c>
      <c r="B31" s="57" t="n">
        <v>44.977</v>
      </c>
      <c r="C31" s="34" t="n">
        <v>22.232</v>
      </c>
      <c r="D31" s="35" t="n">
        <f aca="false">C31/B31</f>
        <v>0.494297085176868</v>
      </c>
      <c r="E31" s="34" t="n">
        <v>3.069</v>
      </c>
      <c r="F31" s="35" t="n">
        <f aca="false">E31/B31</f>
        <v>0.068234875603086</v>
      </c>
      <c r="G31" s="34" t="n">
        <v>3.993</v>
      </c>
      <c r="H31" s="35" t="n">
        <f aca="false">G31/B31</f>
        <v>0.0887787091179936</v>
      </c>
      <c r="I31" s="34" t="n">
        <v>4.357</v>
      </c>
      <c r="J31" s="35" t="n">
        <f aca="false">I31/B31</f>
        <v>0.0968717344420481</v>
      </c>
      <c r="K31" s="34" t="n">
        <v>11.326</v>
      </c>
      <c r="L31" s="35" t="n">
        <f aca="false">K31/B31</f>
        <v>0.251817595660004</v>
      </c>
    </row>
    <row r="32" customFormat="false" ht="13.5" hidden="false" customHeight="false" outlineLevel="0" collapsed="false">
      <c r="A32" s="33" t="n">
        <v>42207</v>
      </c>
      <c r="B32" s="57" t="n">
        <v>50.171</v>
      </c>
      <c r="C32" s="34" t="n">
        <v>27.212</v>
      </c>
      <c r="D32" s="35" t="n">
        <f aca="false">C32/B32</f>
        <v>0.542385043152419</v>
      </c>
      <c r="E32" s="34" t="n">
        <v>7.228</v>
      </c>
      <c r="F32" s="35" t="n">
        <f aca="false">E32/B32</f>
        <v>0.144067289868649</v>
      </c>
      <c r="G32" s="34" t="n">
        <v>1.109</v>
      </c>
      <c r="H32" s="35" t="n">
        <f aca="false">G32/B32</f>
        <v>0.0221044029419386</v>
      </c>
      <c r="I32" s="34" t="n">
        <v>4.714</v>
      </c>
      <c r="J32" s="35" t="n">
        <f aca="false">I32/B32</f>
        <v>0.093958661378087</v>
      </c>
      <c r="K32" s="34" t="n">
        <v>9.908</v>
      </c>
      <c r="L32" s="35" t="n">
        <f aca="false">K32/B32</f>
        <v>0.197484602658907</v>
      </c>
    </row>
    <row r="33" customFormat="false" ht="13.5" hidden="false" customHeight="false" outlineLevel="0" collapsed="false">
      <c r="A33" s="33" t="n">
        <v>42214</v>
      </c>
      <c r="B33" s="57" t="n">
        <v>51.067</v>
      </c>
      <c r="C33" s="34" t="n">
        <v>30.533</v>
      </c>
      <c r="D33" s="35" t="n">
        <f aca="false">C33/B33</f>
        <v>0.597900796992187</v>
      </c>
      <c r="E33" s="34" t="n">
        <v>3.268</v>
      </c>
      <c r="F33" s="35" t="n">
        <f aca="false">E33/B33</f>
        <v>0.0639943603501283</v>
      </c>
      <c r="G33" s="34" t="n">
        <v>3.18</v>
      </c>
      <c r="H33" s="35" t="n">
        <f aca="false">G33/B33</f>
        <v>0.0622711340004308</v>
      </c>
      <c r="I33" s="34" t="n">
        <v>4.986</v>
      </c>
      <c r="J33" s="35" t="n">
        <f aca="false">I33/B33</f>
        <v>0.0976364384044491</v>
      </c>
      <c r="K33" s="34" t="n">
        <v>9.1</v>
      </c>
      <c r="L33" s="35" t="n">
        <f aca="false">K33/B33</f>
        <v>0.178197270252805</v>
      </c>
    </row>
    <row r="34" customFormat="false" ht="13.5" hidden="false" customHeight="false" outlineLevel="0" collapsed="false">
      <c r="A34" s="33" t="n">
        <v>42221</v>
      </c>
      <c r="B34" s="57" t="n">
        <v>43.071</v>
      </c>
      <c r="C34" s="34" t="n">
        <v>20.256</v>
      </c>
      <c r="D34" s="35" t="n">
        <f aca="false">C34/B34</f>
        <v>0.470293236748624</v>
      </c>
      <c r="E34" s="34" t="n">
        <v>4.846</v>
      </c>
      <c r="F34" s="35" t="n">
        <f aca="false">E34/B34</f>
        <v>0.112511898957535</v>
      </c>
      <c r="G34" s="34" t="n">
        <v>2.998</v>
      </c>
      <c r="H34" s="35" t="n">
        <f aca="false">G34/B34</f>
        <v>0.0696059993963456</v>
      </c>
      <c r="I34" s="34" t="n">
        <v>6.229</v>
      </c>
      <c r="J34" s="35" t="n">
        <f aca="false">I34/B34</f>
        <v>0.144621671194075</v>
      </c>
      <c r="K34" s="34" t="n">
        <v>8.742</v>
      </c>
      <c r="L34" s="35" t="n">
        <f aca="false">K34/B34</f>
        <v>0.20296719370342</v>
      </c>
    </row>
    <row r="35" customFormat="false" ht="13.5" hidden="false" customHeight="false" outlineLevel="0" collapsed="false">
      <c r="A35" s="33" t="n">
        <v>42228</v>
      </c>
      <c r="B35" s="57" t="n">
        <v>48.456</v>
      </c>
      <c r="C35" s="34" t="n">
        <v>25.611</v>
      </c>
      <c r="D35" s="35" t="n">
        <f aca="false">C35/B35</f>
        <v>0.528541357107479</v>
      </c>
      <c r="E35" s="34" t="n">
        <v>4.097</v>
      </c>
      <c r="F35" s="35" t="n">
        <f aca="false">E35/B35</f>
        <v>0.084550932805019</v>
      </c>
      <c r="G35" s="34" t="n">
        <v>3.256</v>
      </c>
      <c r="H35" s="35" t="n">
        <f aca="false">G35/B35</f>
        <v>0.0671949810137032</v>
      </c>
      <c r="I35" s="34" t="n">
        <v>5.429</v>
      </c>
      <c r="J35" s="35" t="n">
        <f aca="false">I35/B35</f>
        <v>0.112039788674261</v>
      </c>
      <c r="K35" s="34" t="n">
        <v>10.063</v>
      </c>
      <c r="L35" s="35" t="n">
        <f aca="false">K35/B35</f>
        <v>0.207672940399538</v>
      </c>
    </row>
    <row r="36" customFormat="false" ht="13.5" hidden="false" customHeight="false" outlineLevel="0" collapsed="false">
      <c r="A36" s="33" t="n">
        <v>42235</v>
      </c>
      <c r="B36" s="57" t="n">
        <v>48.035</v>
      </c>
      <c r="C36" s="34" t="n">
        <v>26.864</v>
      </c>
      <c r="D36" s="35" t="n">
        <f aca="false">C36/B36</f>
        <v>0.559258873737899</v>
      </c>
      <c r="E36" s="34" t="n">
        <v>2.934</v>
      </c>
      <c r="F36" s="35" t="n">
        <f aca="false">E36/B36</f>
        <v>0.0610804621630062</v>
      </c>
      <c r="G36" s="34" t="n">
        <v>2.901</v>
      </c>
      <c r="H36" s="35" t="n">
        <f aca="false">G36/B36</f>
        <v>0.060393463099823</v>
      </c>
      <c r="I36" s="34" t="n">
        <v>5.757</v>
      </c>
      <c r="J36" s="35" t="n">
        <f aca="false">I36/B36</f>
        <v>0.119850109295306</v>
      </c>
      <c r="K36" s="34" t="n">
        <v>9.579</v>
      </c>
      <c r="L36" s="35" t="n">
        <f aca="false">K36/B36</f>
        <v>0.199417091703966</v>
      </c>
    </row>
    <row r="37" customFormat="false" ht="13.5" hidden="false" customHeight="false" outlineLevel="0" collapsed="false">
      <c r="A37" s="33" t="n">
        <v>42242</v>
      </c>
      <c r="B37" s="57" t="n">
        <v>47.158</v>
      </c>
      <c r="C37" s="34" t="n">
        <v>25.839</v>
      </c>
      <c r="D37" s="35" t="n">
        <f aca="false">C37/B37</f>
        <v>0.547924000169643</v>
      </c>
      <c r="E37" s="34" t="n">
        <v>4.147</v>
      </c>
      <c r="F37" s="35" t="n">
        <f aca="false">E37/B37</f>
        <v>0.087938419780313</v>
      </c>
      <c r="G37" s="34" t="n">
        <v>2.157</v>
      </c>
      <c r="H37" s="35" t="n">
        <f aca="false">G37/B37</f>
        <v>0.0457398532592561</v>
      </c>
      <c r="I37" s="34" t="n">
        <v>6.4</v>
      </c>
      <c r="J37" s="35" t="n">
        <f aca="false">I37/B37</f>
        <v>0.135713982781288</v>
      </c>
      <c r="K37" s="34" t="n">
        <v>8.615</v>
      </c>
      <c r="L37" s="35" t="n">
        <f aca="false">K37/B37</f>
        <v>0.1826837440095</v>
      </c>
    </row>
    <row r="38" customFormat="false" ht="13.5" hidden="false" customHeight="false" outlineLevel="0" collapsed="false">
      <c r="A38" s="33" t="n">
        <v>42249</v>
      </c>
      <c r="B38" s="57" t="n">
        <v>41.264</v>
      </c>
      <c r="C38" s="34" t="n">
        <v>21.187</v>
      </c>
      <c r="D38" s="35" t="n">
        <f aca="false">C38/B38</f>
        <v>0.513449980612641</v>
      </c>
      <c r="E38" s="34" t="n">
        <v>4.416</v>
      </c>
      <c r="F38" s="35" t="n">
        <f aca="false">E38/B38</f>
        <v>0.107018224117875</v>
      </c>
      <c r="G38" s="34" t="n">
        <v>2.202</v>
      </c>
      <c r="H38" s="35" t="n">
        <f aca="false">G38/B38</f>
        <v>0.0533637068631252</v>
      </c>
      <c r="I38" s="34" t="n">
        <v>6.03</v>
      </c>
      <c r="J38" s="35" t="n">
        <f aca="false">I38/B38</f>
        <v>0.146132221791392</v>
      </c>
      <c r="K38" s="34" t="n">
        <v>7.429</v>
      </c>
      <c r="L38" s="35" t="n">
        <f aca="false">K38/B38</f>
        <v>0.180035866614967</v>
      </c>
    </row>
    <row r="39" customFormat="false" ht="13.5" hidden="false" customHeight="false" outlineLevel="0" collapsed="false">
      <c r="A39" s="33" t="n">
        <v>42256</v>
      </c>
      <c r="B39" s="57" t="n">
        <v>44.923</v>
      </c>
      <c r="C39" s="34" t="n">
        <v>19.338</v>
      </c>
      <c r="D39" s="35" t="n">
        <f aca="false">C39/B39</f>
        <v>0.430469915188211</v>
      </c>
      <c r="E39" s="34" t="n">
        <v>5.071</v>
      </c>
      <c r="F39" s="35" t="n">
        <f aca="false">E39/B39</f>
        <v>0.112882042606237</v>
      </c>
      <c r="G39" s="34" t="n">
        <v>3.643</v>
      </c>
      <c r="H39" s="35" t="n">
        <f aca="false">G39/B39</f>
        <v>0.0810943169423235</v>
      </c>
      <c r="I39" s="34" t="n">
        <v>4.266</v>
      </c>
      <c r="J39" s="35" t="n">
        <f aca="false">I39/B39</f>
        <v>0.0949624913741291</v>
      </c>
      <c r="K39" s="34" t="n">
        <v>12.605</v>
      </c>
      <c r="L39" s="35" t="n">
        <f aca="false">K39/B39</f>
        <v>0.280591233889099</v>
      </c>
    </row>
    <row r="40" customFormat="false" ht="13.5" hidden="false" customHeight="false" outlineLevel="0" collapsed="false">
      <c r="A40" s="33" t="n">
        <v>42263</v>
      </c>
      <c r="B40" s="57" t="n">
        <v>44.516</v>
      </c>
      <c r="C40" s="34" t="n">
        <v>24.85</v>
      </c>
      <c r="D40" s="35" t="n">
        <f aca="false">C40/B40</f>
        <v>0.558226255728277</v>
      </c>
      <c r="E40" s="34" t="n">
        <v>5.925</v>
      </c>
      <c r="F40" s="35" t="n">
        <f aca="false">E40/B40</f>
        <v>0.133098211878875</v>
      </c>
      <c r="G40" s="34" t="n">
        <v>3.178</v>
      </c>
      <c r="H40" s="35" t="n">
        <f aca="false">G40/B40</f>
        <v>0.0713900620001797</v>
      </c>
      <c r="I40" s="34" t="n">
        <v>2.646</v>
      </c>
      <c r="J40" s="35" t="n">
        <f aca="false">I40/B40</f>
        <v>0.0594393027226166</v>
      </c>
      <c r="K40" s="34" t="n">
        <v>7.917</v>
      </c>
      <c r="L40" s="35" t="n">
        <f aca="false">K40/B40</f>
        <v>0.177846167670051</v>
      </c>
    </row>
    <row r="41" customFormat="false" ht="13.5" hidden="false" customHeight="false" outlineLevel="0" collapsed="false">
      <c r="A41" s="33" t="n">
        <v>42270</v>
      </c>
      <c r="B41" s="57" t="n">
        <v>45.992</v>
      </c>
      <c r="C41" s="34" t="n">
        <v>24.208</v>
      </c>
      <c r="D41" s="35" t="n">
        <f aca="false">C41/B41</f>
        <v>0.526352409114628</v>
      </c>
      <c r="E41" s="34" t="n">
        <v>3.514</v>
      </c>
      <c r="F41" s="35" t="n">
        <f aca="false">E41/B41</f>
        <v>0.0764045921029745</v>
      </c>
      <c r="G41" s="34" t="n">
        <v>2.628</v>
      </c>
      <c r="H41" s="35" t="n">
        <f aca="false">G41/B41</f>
        <v>0.0571403722386502</v>
      </c>
      <c r="I41" s="34" t="n">
        <v>6.502</v>
      </c>
      <c r="J41" s="35" t="n">
        <f aca="false">I41/B41</f>
        <v>0.141372412593495</v>
      </c>
      <c r="K41" s="34" t="n">
        <v>9.14</v>
      </c>
      <c r="L41" s="35" t="n">
        <f aca="false">K41/B41</f>
        <v>0.198730213950252</v>
      </c>
    </row>
    <row r="42" customFormat="false" ht="13.5" hidden="false" customHeight="false" outlineLevel="0" collapsed="false">
      <c r="A42" s="33" t="n">
        <v>42277</v>
      </c>
      <c r="B42" s="57" t="n">
        <v>41.908</v>
      </c>
      <c r="C42" s="34" t="n">
        <v>23.803</v>
      </c>
      <c r="D42" s="35" t="n">
        <f aca="false">C42/B42</f>
        <v>0.567982246826382</v>
      </c>
      <c r="E42" s="34" t="n">
        <v>4.472</v>
      </c>
      <c r="F42" s="35" t="n">
        <f aca="false">E42/B42</f>
        <v>0.106709936050396</v>
      </c>
      <c r="G42" s="34" t="n">
        <v>0.742</v>
      </c>
      <c r="H42" s="35" t="n">
        <f aca="false">G42/B42</f>
        <v>0.0177054500334065</v>
      </c>
      <c r="I42" s="34" t="n">
        <v>6.728</v>
      </c>
      <c r="J42" s="35" t="n">
        <f aca="false">I42/B42</f>
        <v>0.160542139925551</v>
      </c>
      <c r="K42" s="34" t="n">
        <v>6.163</v>
      </c>
      <c r="L42" s="35" t="n">
        <f aca="false">K42/B42</f>
        <v>0.147060227164265</v>
      </c>
    </row>
    <row r="43" customFormat="false" ht="13.5" hidden="false" customHeight="false" outlineLevel="0" collapsed="false">
      <c r="A43" s="33" t="n">
        <v>42284</v>
      </c>
      <c r="B43" s="57" t="n">
        <v>44.846</v>
      </c>
      <c r="C43" s="34" t="n">
        <v>23.895</v>
      </c>
      <c r="D43" s="35" t="n">
        <f aca="false">C43/B43</f>
        <v>0.532823440217634</v>
      </c>
      <c r="E43" s="34" t="n">
        <v>5.315</v>
      </c>
      <c r="F43" s="35" t="n">
        <f aca="false">E43/B43</f>
        <v>0.118516701601035</v>
      </c>
      <c r="G43" s="34" t="n">
        <v>3.414</v>
      </c>
      <c r="H43" s="35" t="n">
        <f aca="false">G43/B43</f>
        <v>0.0761271908308433</v>
      </c>
      <c r="I43" s="34" t="n">
        <v>4.009</v>
      </c>
      <c r="J43" s="35" t="n">
        <f aca="false">I43/B43</f>
        <v>0.0893948178209874</v>
      </c>
      <c r="K43" s="34" t="n">
        <v>8.213</v>
      </c>
      <c r="L43" s="35" t="n">
        <f aca="false">K43/B43</f>
        <v>0.183137849529501</v>
      </c>
    </row>
    <row r="44" customFormat="false" ht="13.5" hidden="false" customHeight="false" outlineLevel="0" collapsed="false">
      <c r="A44" s="33" t="n">
        <v>42291</v>
      </c>
      <c r="B44" s="57" t="n">
        <v>38.791</v>
      </c>
      <c r="C44" s="34" t="n">
        <v>16.368</v>
      </c>
      <c r="D44" s="35" t="n">
        <f aca="false">C44/B44</f>
        <v>0.421953545925601</v>
      </c>
      <c r="E44" s="34" t="n">
        <v>5.629</v>
      </c>
      <c r="F44" s="35" t="n">
        <f aca="false">E44/B44</f>
        <v>0.14511097935088</v>
      </c>
      <c r="G44" s="34" t="n">
        <v>4.971</v>
      </c>
      <c r="H44" s="35" t="n">
        <f aca="false">G44/B44</f>
        <v>0.128148281817948</v>
      </c>
      <c r="I44" s="34" t="n">
        <v>3.057</v>
      </c>
      <c r="J44" s="35" t="n">
        <f aca="false">I44/B44</f>
        <v>0.0788069397540667</v>
      </c>
      <c r="K44" s="34" t="n">
        <v>8.766</v>
      </c>
      <c r="L44" s="35" t="n">
        <f aca="false">K44/B44</f>
        <v>0.225980253151504</v>
      </c>
    </row>
    <row r="45" customFormat="false" ht="13.5" hidden="false" customHeight="false" outlineLevel="0" collapsed="false">
      <c r="A45" s="33" t="n">
        <v>42298</v>
      </c>
      <c r="B45" s="57" t="n">
        <v>42.295</v>
      </c>
      <c r="C45" s="34" t="n">
        <v>22.364</v>
      </c>
      <c r="D45" s="35" t="n">
        <f aca="false">C45/B45</f>
        <v>0.528762265043149</v>
      </c>
      <c r="E45" s="34" t="n">
        <v>4.174</v>
      </c>
      <c r="F45" s="35" t="n">
        <f aca="false">E45/B45</f>
        <v>0.0986877881546282</v>
      </c>
      <c r="G45" s="34" t="n">
        <v>4.833</v>
      </c>
      <c r="H45" s="35" t="n">
        <f aca="false">G45/B45</f>
        <v>0.114268826102376</v>
      </c>
      <c r="I45" s="34" t="n">
        <v>5.667</v>
      </c>
      <c r="J45" s="35" t="n">
        <f aca="false">I45/B45</f>
        <v>0.133987468967963</v>
      </c>
      <c r="K45" s="34" t="n">
        <v>5.257</v>
      </c>
      <c r="L45" s="35" t="n">
        <f aca="false">K45/B45</f>
        <v>0.124293651731883</v>
      </c>
    </row>
    <row r="46" customFormat="false" ht="13.5" hidden="false" customHeight="false" outlineLevel="0" collapsed="false">
      <c r="A46" s="33" t="n">
        <v>42305</v>
      </c>
      <c r="B46" s="57" t="n">
        <v>42.229</v>
      </c>
      <c r="C46" s="34" t="n">
        <v>15.0864280968412</v>
      </c>
      <c r="D46" s="35" t="n">
        <f aca="false">C46/B46</f>
        <v>0.357252790661423</v>
      </c>
      <c r="E46" s="34" t="n">
        <v>4.3800061922754</v>
      </c>
      <c r="F46" s="35" t="n">
        <f aca="false">E46/B46</f>
        <v>0.103720338920538</v>
      </c>
      <c r="G46" s="34" t="n">
        <v>6.802</v>
      </c>
      <c r="H46" s="35" t="n">
        <f aca="false">G46/B46</f>
        <v>0.161074143361197</v>
      </c>
      <c r="I46" s="34" t="n">
        <v>9.4498930520571</v>
      </c>
      <c r="J46" s="35" t="n">
        <f aca="false">I46/B46</f>
        <v>0.223777334345049</v>
      </c>
      <c r="K46" s="34" t="n">
        <v>6.51067265882628</v>
      </c>
      <c r="L46" s="35" t="n">
        <f aca="false">K46/B46</f>
        <v>0.154175392711792</v>
      </c>
    </row>
    <row r="47" customFormat="false" ht="13.5" hidden="false" customHeight="false" outlineLevel="0" collapsed="false">
      <c r="A47" s="33" t="n">
        <v>42312</v>
      </c>
      <c r="B47" s="57" t="n">
        <v>38.612</v>
      </c>
      <c r="C47" s="34" t="n">
        <v>14.9526566188204</v>
      </c>
      <c r="D47" s="35" t="n">
        <f aca="false">C47/B47</f>
        <v>0.387254133917446</v>
      </c>
      <c r="E47" s="34" t="n">
        <v>5.12559872344878</v>
      </c>
      <c r="F47" s="35" t="n">
        <f aca="false">E47/B47</f>
        <v>0.132746263427141</v>
      </c>
      <c r="G47" s="34" t="n">
        <v>8.62</v>
      </c>
      <c r="H47" s="35" t="n">
        <f aca="false">G47/B47</f>
        <v>0.223246659069719</v>
      </c>
      <c r="I47" s="34" t="n">
        <v>4.30319284294235</v>
      </c>
      <c r="J47" s="35" t="n">
        <f aca="false">I47/B47</f>
        <v>0.111447033122924</v>
      </c>
      <c r="K47" s="34" t="n">
        <v>5.61055181478846</v>
      </c>
      <c r="L47" s="35" t="n">
        <f aca="false">K47/B47</f>
        <v>0.145305910462769</v>
      </c>
    </row>
    <row r="48" customFormat="false" ht="13.5" hidden="false" customHeight="false" outlineLevel="0" collapsed="false">
      <c r="A48" s="33" t="n">
        <v>42319</v>
      </c>
      <c r="B48" s="57" t="n">
        <v>39.928</v>
      </c>
      <c r="C48" s="34" t="n">
        <v>11.8356095047805</v>
      </c>
      <c r="D48" s="35" t="n">
        <f aca="false">C48/B48</f>
        <v>0.29642380046034</v>
      </c>
      <c r="E48" s="34" t="n">
        <v>4.23386618556701</v>
      </c>
      <c r="F48" s="35" t="n">
        <f aca="false">E48/B48</f>
        <v>0.106037522179098</v>
      </c>
      <c r="G48" s="34" t="n">
        <v>11.813</v>
      </c>
      <c r="H48" s="35" t="n">
        <f aca="false">G48/B48</f>
        <v>0.295857543578441</v>
      </c>
      <c r="I48" s="34" t="n">
        <v>4.60002041237114</v>
      </c>
      <c r="J48" s="35" t="n">
        <f aca="false">I48/B48</f>
        <v>0.115207884501381</v>
      </c>
      <c r="K48" s="34" t="n">
        <v>7.44550389728141</v>
      </c>
      <c r="L48" s="35" t="n">
        <f aca="false">K48/B48</f>
        <v>0.186473249280741</v>
      </c>
    </row>
    <row r="49" customFormat="false" ht="13.5" hidden="false" customHeight="false" outlineLevel="0" collapsed="false">
      <c r="A49" s="33" t="n">
        <v>42326</v>
      </c>
      <c r="B49" s="57" t="n">
        <v>40.876</v>
      </c>
      <c r="C49" s="34" t="n">
        <v>19.5642532002725</v>
      </c>
      <c r="D49" s="35" t="n">
        <f aca="false">C49/B49</f>
        <v>0.478624454454264</v>
      </c>
      <c r="E49" s="34" t="n">
        <v>4.6054052050733</v>
      </c>
      <c r="F49" s="35" t="n">
        <f aca="false">E49/B49</f>
        <v>0.11266770733617</v>
      </c>
      <c r="G49" s="34" t="n">
        <v>7.867</v>
      </c>
      <c r="H49" s="35" t="n">
        <f aca="false">G49/B49</f>
        <v>0.192460123299736</v>
      </c>
      <c r="I49" s="34" t="n">
        <v>2.65766850601219</v>
      </c>
      <c r="J49" s="35" t="n">
        <f aca="false">I49/B49</f>
        <v>0.065017822341036</v>
      </c>
      <c r="K49" s="34" t="n">
        <v>6.18167308864201</v>
      </c>
      <c r="L49" s="35" t="n">
        <f aca="false">K49/B49</f>
        <v>0.151229892568794</v>
      </c>
    </row>
    <row r="50" customFormat="false" ht="13.5" hidden="false" customHeight="false" outlineLevel="0" collapsed="false">
      <c r="A50" s="33" t="n">
        <v>42333</v>
      </c>
      <c r="B50" s="57" t="n">
        <v>37.979</v>
      </c>
      <c r="C50" s="34" t="n">
        <v>17.1049665265161</v>
      </c>
      <c r="D50" s="35" t="n">
        <f aca="false">C50/B50</f>
        <v>0.450379592051293</v>
      </c>
      <c r="E50" s="34" t="n">
        <v>0.442438816855754</v>
      </c>
      <c r="F50" s="35" t="n">
        <f aca="false">E50/B50</f>
        <v>0.0116495646766833</v>
      </c>
      <c r="G50" s="34" t="n">
        <v>10.232</v>
      </c>
      <c r="H50" s="35" t="n">
        <f aca="false">G50/B50</f>
        <v>0.269412043497723</v>
      </c>
      <c r="I50" s="34" t="n">
        <v>4.08856786871961</v>
      </c>
      <c r="J50" s="35" t="n">
        <f aca="false">I50/B50</f>
        <v>0.107653383941642</v>
      </c>
      <c r="K50" s="34" t="n">
        <v>6.11102678790858</v>
      </c>
      <c r="L50" s="35" t="n">
        <f aca="false">K50/B50</f>
        <v>0.16090541583266</v>
      </c>
    </row>
    <row r="51" customFormat="false" ht="13.5" hidden="false" customHeight="false" outlineLevel="0" collapsed="false">
      <c r="A51" s="33" t="n">
        <v>42340</v>
      </c>
      <c r="B51" s="57" t="n">
        <v>40.427</v>
      </c>
      <c r="C51" s="34" t="n">
        <v>23.677945327651</v>
      </c>
      <c r="D51" s="35" t="n">
        <f aca="false">C51/B51</f>
        <v>0.585696324922726</v>
      </c>
      <c r="E51" s="34" t="n">
        <v>3.16346228485619</v>
      </c>
      <c r="F51" s="35" t="n">
        <f aca="false">E51/B51</f>
        <v>0.0782512252914187</v>
      </c>
      <c r="G51" s="34" t="n">
        <v>7.129</v>
      </c>
      <c r="H51" s="35" t="n">
        <f aca="false">G51/B51</f>
        <v>0.176342543349741</v>
      </c>
      <c r="I51" s="34" t="n">
        <v>4.20324327134111</v>
      </c>
      <c r="J51" s="35" t="n">
        <f aca="false">I51/B51</f>
        <v>0.103971189337352</v>
      </c>
      <c r="K51" s="34" t="n">
        <v>2.25334911615168</v>
      </c>
      <c r="L51" s="35" t="n">
        <f aca="false">K51/B51</f>
        <v>0.0557387170987627</v>
      </c>
    </row>
    <row r="52" customFormat="false" ht="13.5" hidden="false" customHeight="false" outlineLevel="0" collapsed="false">
      <c r="A52" s="33" t="n">
        <v>42347</v>
      </c>
      <c r="B52" s="57" t="n">
        <v>37.838</v>
      </c>
      <c r="C52" s="34" t="n">
        <v>16.9776370309781</v>
      </c>
      <c r="D52" s="35" t="n">
        <f aca="false">C52/B52</f>
        <v>0.448692769992549</v>
      </c>
      <c r="E52" s="34" t="n">
        <v>4.41496610169491</v>
      </c>
      <c r="F52" s="35" t="n">
        <f aca="false">E52/B52</f>
        <v>0.116680746913022</v>
      </c>
      <c r="G52" s="34" t="n">
        <v>6.509</v>
      </c>
      <c r="H52" s="35" t="n">
        <f aca="false">G52/B52</f>
        <v>0.172022834187853</v>
      </c>
      <c r="I52" s="34" t="n">
        <v>3.27017866264221</v>
      </c>
      <c r="J52" s="35" t="n">
        <f aca="false">I52/B52</f>
        <v>0.0864257799736299</v>
      </c>
      <c r="K52" s="34" t="n">
        <v>6.6662182046848</v>
      </c>
      <c r="L52" s="35" t="n">
        <f aca="false">K52/B52</f>
        <v>0.176177868932946</v>
      </c>
    </row>
    <row r="53" customFormat="false" ht="13.5" hidden="false" customHeight="false" outlineLevel="0" collapsed="false">
      <c r="A53" s="33" t="n">
        <v>42354</v>
      </c>
      <c r="B53" s="57" t="n">
        <v>36.705</v>
      </c>
      <c r="C53" s="34" t="n">
        <v>16.8077106979886</v>
      </c>
      <c r="D53" s="35" t="n">
        <f aca="false">C53/B53</f>
        <v>0.457913382318175</v>
      </c>
      <c r="E53" s="34" t="n">
        <v>2.20864557380664</v>
      </c>
      <c r="F53" s="35" t="n">
        <f aca="false">E53/B53</f>
        <v>0.0601728803652537</v>
      </c>
      <c r="G53" s="34" t="n">
        <v>6.883</v>
      </c>
      <c r="H53" s="35" t="n">
        <f aca="false">G53/B53</f>
        <v>0.187522135948781</v>
      </c>
      <c r="I53" s="34" t="n">
        <v>4.79922334913461</v>
      </c>
      <c r="J53" s="35" t="n">
        <f aca="false">I53/B53</f>
        <v>0.130751215069735</v>
      </c>
      <c r="K53" s="34" t="n">
        <v>6.00642037907014</v>
      </c>
      <c r="L53" s="35" t="n">
        <f aca="false">K53/B53</f>
        <v>0.163640386298056</v>
      </c>
    </row>
    <row r="54" customFormat="false" ht="13.5" hidden="false" customHeight="false" outlineLevel="0" collapsed="false">
      <c r="A54" s="33" t="n">
        <v>42361</v>
      </c>
      <c r="B54" s="57" t="n">
        <v>47.696</v>
      </c>
      <c r="C54" s="34" t="n">
        <v>27.6395853938154</v>
      </c>
      <c r="D54" s="35" t="n">
        <f aca="false">C54/B54</f>
        <v>0.579494829625449</v>
      </c>
      <c r="E54" s="34" t="n">
        <v>3.86145434623813</v>
      </c>
      <c r="F54" s="35" t="n">
        <f aca="false">E54/B54</f>
        <v>0.0809597103790282</v>
      </c>
      <c r="G54" s="34" t="n">
        <v>8.225</v>
      </c>
      <c r="H54" s="35" t="n">
        <f aca="false">G54/B54</f>
        <v>0.172446326735995</v>
      </c>
      <c r="I54" s="34" t="n">
        <v>2.94757304601899</v>
      </c>
      <c r="J54" s="35" t="n">
        <f aca="false">I54/B54</f>
        <v>0.0617991665133133</v>
      </c>
      <c r="K54" s="34" t="n">
        <v>5.02238721392748</v>
      </c>
      <c r="L54" s="35" t="n">
        <f aca="false">K54/B54</f>
        <v>0.105299966746215</v>
      </c>
    </row>
    <row r="55" customFormat="false" ht="13.5" hidden="false" customHeight="false" outlineLevel="0" collapsed="false">
      <c r="A55" s="33" t="n">
        <v>42368</v>
      </c>
      <c r="B55" s="57" t="n">
        <v>42.397</v>
      </c>
      <c r="C55" s="34" t="n">
        <v>21.4148186689715</v>
      </c>
      <c r="D55" s="35" t="n">
        <f aca="false">C55/B55</f>
        <v>0.505102216406149</v>
      </c>
      <c r="E55" s="34" t="n">
        <v>3.50821538461538</v>
      </c>
      <c r="F55" s="35" t="n">
        <f aca="false">E55/B55</f>
        <v>0.0827467836076936</v>
      </c>
      <c r="G55" s="34" t="n">
        <v>8.045</v>
      </c>
      <c r="H55" s="35" t="n">
        <f aca="false">G55/B55</f>
        <v>0.189753992027738</v>
      </c>
      <c r="I55" s="34" t="n">
        <v>3.76141538461538</v>
      </c>
      <c r="J55" s="35" t="n">
        <f aca="false">I55/B55</f>
        <v>0.0887189042766089</v>
      </c>
      <c r="K55" s="34" t="n">
        <v>5.66755056179775</v>
      </c>
      <c r="L55" s="35" t="n">
        <f aca="false">K55/B55</f>
        <v>0.133678103681811</v>
      </c>
    </row>
    <row r="56" customFormat="false" ht="13.5" hidden="false" customHeight="false" outlineLevel="0" collapsed="false">
      <c r="A56" s="33" t="n">
        <v>42370</v>
      </c>
      <c r="B56" s="57" t="n">
        <v>38.73</v>
      </c>
      <c r="C56" s="34" t="n">
        <v>16.4180779721776</v>
      </c>
      <c r="D56" s="35" t="n">
        <f aca="false">C56/B56</f>
        <v>0.423911127605928</v>
      </c>
      <c r="E56" s="34" t="n">
        <v>7.74417089065894</v>
      </c>
      <c r="F56" s="35" t="n">
        <f aca="false">E56/B56</f>
        <v>0.199952772802968</v>
      </c>
      <c r="G56" s="34" t="n">
        <v>6.99</v>
      </c>
      <c r="H56" s="35" t="n">
        <f aca="false">G56/B56</f>
        <v>0.180480247869868</v>
      </c>
      <c r="I56" s="34" t="n">
        <v>1.6840811006517</v>
      </c>
      <c r="J56" s="35" t="n">
        <f aca="false">I56/B56</f>
        <v>0.0434826000684664</v>
      </c>
      <c r="K56" s="34" t="n">
        <v>5.89367003651175</v>
      </c>
      <c r="L56" s="35" t="n">
        <f aca="false">K56/B56</f>
        <v>0.152173251652769</v>
      </c>
    </row>
    <row r="57" customFormat="false" ht="13.5" hidden="false" customHeight="false" outlineLevel="0" collapsed="false">
      <c r="A57" s="33" t="n">
        <v>42376</v>
      </c>
      <c r="B57" s="57" t="n">
        <v>45.44</v>
      </c>
      <c r="C57" s="34" t="n">
        <v>17.7573047105962</v>
      </c>
      <c r="D57" s="35" t="n">
        <f aca="false">C57/B57</f>
        <v>0.39078575507474</v>
      </c>
      <c r="E57" s="34" t="n">
        <v>4.6655489180128</v>
      </c>
      <c r="F57" s="35" t="n">
        <f aca="false">E57/B57</f>
        <v>0.102674932174577</v>
      </c>
      <c r="G57" s="34" t="n">
        <v>8.709</v>
      </c>
      <c r="H57" s="35" t="n">
        <f aca="false">G57/B57</f>
        <v>0.191659330985916</v>
      </c>
      <c r="I57" s="34" t="n">
        <v>1.41389352839581</v>
      </c>
      <c r="J57" s="35" t="n">
        <f aca="false">I57/B57</f>
        <v>0.0311156146213868</v>
      </c>
      <c r="K57" s="34" t="n">
        <v>12.8942528429952</v>
      </c>
      <c r="L57" s="35" t="n">
        <f aca="false">K57/B57</f>
        <v>0.283764367143381</v>
      </c>
    </row>
    <row r="58" customFormat="false" ht="13.5" hidden="false" customHeight="false" outlineLevel="0" collapsed="false">
      <c r="A58" s="33" t="n">
        <v>42383</v>
      </c>
      <c r="B58" s="57" t="n">
        <v>45.98</v>
      </c>
      <c r="C58" s="34" t="n">
        <v>17.2528874901529</v>
      </c>
      <c r="D58" s="35" t="n">
        <f aca="false">C58/B58</f>
        <v>0.375225913226465</v>
      </c>
      <c r="E58" s="34" t="n">
        <v>8.86027090510492</v>
      </c>
      <c r="F58" s="35" t="n">
        <f aca="false">E58/B58</f>
        <v>0.19269836679219</v>
      </c>
      <c r="G58" s="34" t="n">
        <v>7.281</v>
      </c>
      <c r="H58" s="35" t="n">
        <f aca="false">G58/B58</f>
        <v>0.158351457155285</v>
      </c>
      <c r="I58" s="34" t="n">
        <v>1.33939680551206</v>
      </c>
      <c r="J58" s="35" t="n">
        <f aca="false">I58/B58</f>
        <v>0.0291299870707276</v>
      </c>
      <c r="K58" s="34" t="n">
        <v>11.2464447992302</v>
      </c>
      <c r="L58" s="35" t="n">
        <f aca="false">K58/B58</f>
        <v>0.244594275755332</v>
      </c>
    </row>
    <row r="59" customFormat="false" ht="13.5" hidden="false" customHeight="false" outlineLevel="0" collapsed="false">
      <c r="A59" s="33" t="n">
        <v>42390</v>
      </c>
      <c r="B59" s="57" t="n">
        <v>40.18</v>
      </c>
      <c r="C59" s="34" t="n">
        <v>21.3703164367125</v>
      </c>
      <c r="D59" s="35" t="n">
        <f aca="false">C59/B59</f>
        <v>0.531864520575225</v>
      </c>
      <c r="E59" s="34" t="n">
        <v>4.26433965994464</v>
      </c>
      <c r="F59" s="35" t="n">
        <f aca="false">E59/B59</f>
        <v>0.106130902437647</v>
      </c>
      <c r="G59" s="34" t="n">
        <v>5.934</v>
      </c>
      <c r="H59" s="35" t="n">
        <f aca="false">G59/B59</f>
        <v>0.147685415629666</v>
      </c>
      <c r="I59" s="34" t="n">
        <v>0.878263345195729</v>
      </c>
      <c r="J59" s="35" t="n">
        <f aca="false">I59/B59</f>
        <v>0.0218582216325468</v>
      </c>
      <c r="K59" s="34" t="n">
        <v>7.73308055814709</v>
      </c>
      <c r="L59" s="35" t="n">
        <f aca="false">K59/B59</f>
        <v>0.192460939724915</v>
      </c>
    </row>
    <row r="60" customFormat="false" ht="13.5" hidden="false" customHeight="false" outlineLevel="0" collapsed="false">
      <c r="A60" s="33" t="n">
        <v>42397</v>
      </c>
      <c r="B60" s="57" t="n">
        <v>41.17</v>
      </c>
      <c r="C60" s="34" t="n">
        <v>22.5764296389417</v>
      </c>
      <c r="D60" s="35" t="n">
        <f aca="false">C60/B60</f>
        <v>0.548370892371671</v>
      </c>
      <c r="E60" s="34" t="n">
        <v>0.0396599154239925</v>
      </c>
      <c r="F60" s="35" t="n">
        <f aca="false">E60/B60</f>
        <v>0.000963320753558234</v>
      </c>
      <c r="G60" s="34" t="n">
        <v>8.541</v>
      </c>
      <c r="H60" s="35" t="n">
        <f aca="false">G60/B60</f>
        <v>0.207456886082099</v>
      </c>
      <c r="I60" s="34" t="n">
        <v>1.82063075895838</v>
      </c>
      <c r="J60" s="35" t="n">
        <f aca="false">I60/B60</f>
        <v>0.0442222676453335</v>
      </c>
      <c r="K60" s="34" t="n">
        <v>8.19227968667591</v>
      </c>
      <c r="L60" s="35" t="n">
        <f aca="false">K60/B60</f>
        <v>0.198986633147338</v>
      </c>
    </row>
    <row r="61" customFormat="false" ht="13.5" hidden="false" customHeight="false" outlineLevel="0" collapsed="false">
      <c r="A61" s="33" t="n">
        <v>42404</v>
      </c>
      <c r="B61" s="57" t="n">
        <v>30.66</v>
      </c>
      <c r="C61" s="34" t="n">
        <v>11.7326963293327</v>
      </c>
      <c r="D61" s="35" t="n">
        <f aca="false">C61/B61</f>
        <v>0.382671113155012</v>
      </c>
      <c r="E61" s="34" t="n">
        <v>0.708216456036569</v>
      </c>
      <c r="F61" s="35" t="n">
        <f aca="false">E61/B61</f>
        <v>0.0230990364004099</v>
      </c>
      <c r="G61" s="34" t="n">
        <v>10.119</v>
      </c>
      <c r="H61" s="35" t="n">
        <f aca="false">G61/B61</f>
        <v>0.330039138943249</v>
      </c>
      <c r="I61" s="34" t="n">
        <v>0.957338531863404</v>
      </c>
      <c r="J61" s="35" t="n">
        <f aca="false">I61/B61</f>
        <v>0.0312243487235292</v>
      </c>
      <c r="K61" s="34" t="n">
        <v>7.14274868276737</v>
      </c>
      <c r="L61" s="35" t="n">
        <f aca="false">K61/B61</f>
        <v>0.232966362777801</v>
      </c>
    </row>
    <row r="62" customFormat="false" ht="13.5" hidden="false" customHeight="false" outlineLevel="0" collapsed="false">
      <c r="A62" s="33" t="n">
        <v>42411</v>
      </c>
      <c r="B62" s="57" t="n">
        <v>24.96</v>
      </c>
      <c r="C62" s="34" t="n">
        <v>10.4335199399194</v>
      </c>
      <c r="D62" s="35" t="n">
        <f aca="false">C62/B62</f>
        <v>0.418009612977539</v>
      </c>
      <c r="E62" s="34" t="n">
        <v>0.526635416666667</v>
      </c>
      <c r="F62" s="35" t="n">
        <f aca="false">E62/B62</f>
        <v>0.0210991753472222</v>
      </c>
      <c r="G62" s="34" t="n">
        <v>7.64</v>
      </c>
      <c r="H62" s="35" t="n">
        <f aca="false">G62/B62</f>
        <v>0.306089743589744</v>
      </c>
      <c r="I62" s="34" t="n">
        <v>0.6921875</v>
      </c>
      <c r="J62" s="35" t="n">
        <f aca="false">I62/B62</f>
        <v>0.0277318709935897</v>
      </c>
      <c r="K62" s="34" t="n">
        <v>5.66765714341395</v>
      </c>
      <c r="L62" s="35" t="n">
        <f aca="false">K62/B62</f>
        <v>0.227069597091905</v>
      </c>
    </row>
    <row r="63" customFormat="false" ht="13.5" hidden="false" customHeight="false" outlineLevel="0" collapsed="false">
      <c r="A63" s="33" t="n">
        <v>42418</v>
      </c>
      <c r="B63" s="57" t="n">
        <v>26.43</v>
      </c>
      <c r="C63" s="34" t="n">
        <v>14.2423131562862</v>
      </c>
      <c r="D63" s="35" t="n">
        <f aca="false">C63/B63</f>
        <v>0.538869207577989</v>
      </c>
      <c r="E63" s="34" t="n">
        <v>2.30519888991674</v>
      </c>
      <c r="F63" s="35" t="n">
        <f aca="false">E63/B63</f>
        <v>0.0872190272386206</v>
      </c>
      <c r="G63" s="34" t="n">
        <v>5.706</v>
      </c>
      <c r="H63" s="35" t="n">
        <f aca="false">G63/B63</f>
        <v>0.21589103291714</v>
      </c>
      <c r="I63" s="34" t="n">
        <v>0.501865556583411</v>
      </c>
      <c r="J63" s="35" t="n">
        <f aca="false">I63/B63</f>
        <v>0.0189884811420133</v>
      </c>
      <c r="K63" s="34" t="n">
        <v>3.6746223972136</v>
      </c>
      <c r="L63" s="35" t="n">
        <f aca="false">K63/B63</f>
        <v>0.139032251124238</v>
      </c>
    </row>
    <row r="64" customFormat="false" ht="13.5" hidden="false" customHeight="false" outlineLevel="0" collapsed="false">
      <c r="A64" s="33" t="n">
        <v>42425</v>
      </c>
      <c r="B64" s="57" t="n">
        <v>36.3</v>
      </c>
      <c r="C64" s="34" t="n">
        <v>18.4830414978571</v>
      </c>
      <c r="D64" s="35" t="n">
        <f aca="false">C64/B64</f>
        <v>0.509174696910665</v>
      </c>
      <c r="E64" s="34" t="n">
        <v>1.06736263026838</v>
      </c>
      <c r="F64" s="35" t="n">
        <f aca="false">E64/B64</f>
        <v>0.0294039292084952</v>
      </c>
      <c r="G64" s="34" t="n">
        <v>6.253</v>
      </c>
      <c r="H64" s="35" t="n">
        <f aca="false">G64/B64</f>
        <v>0.172258953168044</v>
      </c>
      <c r="I64" s="34" t="n">
        <v>2.41540533062806</v>
      </c>
      <c r="J64" s="35" t="n">
        <f aca="false">I64/B64</f>
        <v>0.066540091752839</v>
      </c>
      <c r="K64" s="34" t="n">
        <v>8.08119054124644</v>
      </c>
      <c r="L64" s="35" t="n">
        <f aca="false">K64/B64</f>
        <v>0.222622328959957</v>
      </c>
    </row>
    <row r="65" customFormat="false" ht="13.5" hidden="false" customHeight="false" outlineLevel="0" collapsed="false">
      <c r="A65" s="33" t="n">
        <v>42433</v>
      </c>
      <c r="B65" s="57" t="n">
        <v>39.55</v>
      </c>
      <c r="C65" s="34" t="n">
        <v>22.1274900348355</v>
      </c>
      <c r="D65" s="35" t="n">
        <f aca="false">C65/B65</f>
        <v>0.559481416809999</v>
      </c>
      <c r="E65" s="34" t="n">
        <v>0.224803278688526</v>
      </c>
      <c r="F65" s="35" t="n">
        <f aca="false">E65/B65</f>
        <v>0.00568402727404616</v>
      </c>
      <c r="G65" s="34" t="n">
        <v>6.749</v>
      </c>
      <c r="H65" s="35" t="n">
        <f aca="false">G65/B65</f>
        <v>0.170644753476612</v>
      </c>
      <c r="I65" s="34" t="n">
        <v>0.00396056712450132</v>
      </c>
      <c r="J65" s="35" t="n">
        <f aca="false">I65/B65</f>
        <v>0.000100140761681449</v>
      </c>
      <c r="K65" s="34" t="n">
        <v>10.4447461193515</v>
      </c>
      <c r="L65" s="35" t="n">
        <f aca="false">K65/B65</f>
        <v>0.264089661677661</v>
      </c>
    </row>
    <row r="66" customFormat="false" ht="13.5" hidden="false" customHeight="false" outlineLevel="0" collapsed="false">
      <c r="A66" s="33" t="n">
        <v>42440</v>
      </c>
      <c r="B66" s="57" t="n">
        <v>45.37</v>
      </c>
      <c r="C66" s="34" t="n">
        <v>22.1927192398069</v>
      </c>
      <c r="D66" s="35" t="n">
        <f aca="false">C66/B66</f>
        <v>0.489149641609144</v>
      </c>
      <c r="E66" s="34" t="n">
        <v>7.39619673196546</v>
      </c>
      <c r="F66" s="35" t="n">
        <f aca="false">E66/B66</f>
        <v>0.163019544455928</v>
      </c>
      <c r="G66" s="34" t="n">
        <v>6.584</v>
      </c>
      <c r="H66" s="35" t="n">
        <f aca="false">G66/B66</f>
        <v>0.145117919329954</v>
      </c>
      <c r="I66" s="34" t="n">
        <v>0.701563828799555</v>
      </c>
      <c r="J66" s="35" t="n">
        <f aca="false">I66/B66</f>
        <v>0.0154631657218328</v>
      </c>
      <c r="K66" s="34" t="n">
        <v>8.49552019942812</v>
      </c>
      <c r="L66" s="35" t="n">
        <f aca="false">K66/B66</f>
        <v>0.187249728883141</v>
      </c>
    </row>
    <row r="67" customFormat="false" ht="13.5" hidden="false" customHeight="false" outlineLevel="0" collapsed="false">
      <c r="A67" s="33" t="n">
        <v>42447</v>
      </c>
      <c r="B67" s="57" t="n">
        <v>46.53</v>
      </c>
      <c r="C67" s="34" t="n">
        <v>28.283840500743</v>
      </c>
      <c r="D67" s="35" t="n">
        <f aca="false">C67/B67</f>
        <v>0.607862465092263</v>
      </c>
      <c r="E67" s="34" t="n">
        <v>1.16478947368421</v>
      </c>
      <c r="F67" s="35" t="n">
        <f aca="false">E67/B67</f>
        <v>0.0250330856153924</v>
      </c>
      <c r="G67" s="34" t="n">
        <v>6.717</v>
      </c>
      <c r="H67" s="35" t="n">
        <f aca="false">G67/B67</f>
        <v>0.144358478401032</v>
      </c>
      <c r="I67" s="34" t="n">
        <v>0.366394736842105</v>
      </c>
      <c r="J67" s="35" t="n">
        <f aca="false">I67/B67</f>
        <v>0.00787437646340221</v>
      </c>
      <c r="K67" s="34" t="n">
        <v>9.99797528873069</v>
      </c>
      <c r="L67" s="35" t="n">
        <f aca="false">K67/B67</f>
        <v>0.214871594427911</v>
      </c>
    </row>
    <row r="68" customFormat="false" ht="13.5" hidden="false" customHeight="false" outlineLevel="0" collapsed="false">
      <c r="A68" s="33" t="n">
        <v>42454</v>
      </c>
      <c r="B68" s="57" t="n">
        <v>54.53</v>
      </c>
      <c r="C68" s="34" t="n">
        <v>30.7180239185054</v>
      </c>
      <c r="D68" s="35" t="n">
        <f aca="false">C68/B68</f>
        <v>0.563323380130303</v>
      </c>
      <c r="E68" s="34" t="n">
        <v>5.56158791480931</v>
      </c>
      <c r="F68" s="35" t="n">
        <f aca="false">E68/B68</f>
        <v>0.101991342651922</v>
      </c>
      <c r="G68" s="34" t="n">
        <v>6.679</v>
      </c>
      <c r="H68" s="35" t="n">
        <f aca="false">G68/B68</f>
        <v>0.122483036860444</v>
      </c>
      <c r="I68" s="34" t="n">
        <v>1.28087914809312</v>
      </c>
      <c r="J68" s="35" t="n">
        <f aca="false">I68/B68</f>
        <v>0.023489439722962</v>
      </c>
      <c r="K68" s="34" t="n">
        <v>10.2905090185922</v>
      </c>
      <c r="L68" s="35" t="n">
        <f aca="false">K68/B68</f>
        <v>0.18871280063437</v>
      </c>
    </row>
    <row r="69" customFormat="false" ht="13.5" hidden="false" customHeight="false" outlineLevel="0" collapsed="false">
      <c r="A69" s="33" t="n">
        <v>42461</v>
      </c>
      <c r="B69" s="57" t="n">
        <v>49.69</v>
      </c>
      <c r="C69" s="34" t="n">
        <v>29.1406509110729</v>
      </c>
      <c r="D69" s="35" t="n">
        <f aca="false">C69/B69</f>
        <v>0.586449002034068</v>
      </c>
      <c r="E69" s="34" t="n">
        <v>0.775505154639175</v>
      </c>
      <c r="F69" s="35" t="n">
        <f aca="false">E69/B69</f>
        <v>0.0156068656598747</v>
      </c>
      <c r="G69" s="34" t="n">
        <v>7.044</v>
      </c>
      <c r="H69" s="35" t="n">
        <f aca="false">G69/B69</f>
        <v>0.141758905212316</v>
      </c>
      <c r="I69" s="34" t="n">
        <v>3.34251546391753</v>
      </c>
      <c r="J69" s="35" t="n">
        <f aca="false">I69/B69</f>
        <v>0.067267366953462</v>
      </c>
      <c r="K69" s="34" t="n">
        <v>9.38732847037045</v>
      </c>
      <c r="L69" s="35" t="n">
        <f aca="false">K69/B69</f>
        <v>0.188917860140279</v>
      </c>
    </row>
    <row r="70" customFormat="false" ht="13.5" hidden="false" customHeight="false" outlineLevel="0" collapsed="false">
      <c r="A70" s="33" t="n">
        <v>42468</v>
      </c>
      <c r="B70" s="57" t="n">
        <v>46.85</v>
      </c>
      <c r="C70" s="34" t="n">
        <v>25.5302511351411</v>
      </c>
      <c r="D70" s="35" t="n">
        <f aca="false">C70/B70</f>
        <v>0.544935990077719</v>
      </c>
      <c r="E70" s="34" t="n">
        <v>2.36449157113958</v>
      </c>
      <c r="F70" s="35" t="n">
        <f aca="false">E70/B70</f>
        <v>0.0504694038663732</v>
      </c>
      <c r="G70" s="34" t="n">
        <v>9.468</v>
      </c>
      <c r="H70" s="35" t="n">
        <f aca="false">G70/B70</f>
        <v>0.202091782283885</v>
      </c>
      <c r="I70" s="34" t="n">
        <v>0.695748482805125</v>
      </c>
      <c r="J70" s="35" t="n">
        <f aca="false">I70/B70</f>
        <v>0.014850554595627</v>
      </c>
      <c r="K70" s="34" t="n">
        <v>8.79150881091417</v>
      </c>
      <c r="L70" s="35" t="n">
        <f aca="false">K70/B70</f>
        <v>0.187652269176396</v>
      </c>
    </row>
    <row r="71" customFormat="false" ht="13.5" hidden="false" customHeight="false" outlineLevel="0" collapsed="false">
      <c r="A71" s="33" t="n">
        <v>42475</v>
      </c>
      <c r="B71" s="57" t="n">
        <v>42.75</v>
      </c>
      <c r="C71" s="34" t="n">
        <v>23.2452808308778</v>
      </c>
      <c r="D71" s="35" t="n">
        <f aca="false">C71/B71</f>
        <v>0.543749259201819</v>
      </c>
      <c r="E71" s="34" t="n">
        <v>4.03915384615385</v>
      </c>
      <c r="F71" s="35" t="n">
        <f aca="false">E71/B71</f>
        <v>0.0944831309041835</v>
      </c>
      <c r="G71" s="34" t="n">
        <v>7.016</v>
      </c>
      <c r="H71" s="35" t="n">
        <f aca="false">G71/B71</f>
        <v>0.164116959064328</v>
      </c>
      <c r="I71" s="34" t="n">
        <v>0.710923076923078</v>
      </c>
      <c r="J71" s="35" t="n">
        <f aca="false">I71/B71</f>
        <v>0.016629779577148</v>
      </c>
      <c r="K71" s="34" t="n">
        <v>7.73864224604533</v>
      </c>
      <c r="L71" s="35" t="n">
        <f aca="false">K71/B71</f>
        <v>0.181020871252522</v>
      </c>
    </row>
    <row r="72" customFormat="false" ht="13.5" hidden="false" customHeight="false" outlineLevel="0" collapsed="false">
      <c r="A72" s="33" t="n">
        <v>42482</v>
      </c>
      <c r="B72" s="57" t="n">
        <v>44.98</v>
      </c>
      <c r="C72" s="34" t="n">
        <v>26.0344240614025</v>
      </c>
      <c r="D72" s="35" t="n">
        <f aca="false">C72/B72</f>
        <v>0.578800001365106</v>
      </c>
      <c r="E72" s="34" t="n">
        <v>3.32143540256373</v>
      </c>
      <c r="F72" s="35" t="n">
        <f aca="false">E72/B72</f>
        <v>0.0738424944989714</v>
      </c>
      <c r="G72" s="34" t="n">
        <v>7.311</v>
      </c>
      <c r="H72" s="35" t="n">
        <f aca="false">G72/B72</f>
        <v>0.162538906180525</v>
      </c>
      <c r="I72" s="34" t="n">
        <v>0.132914014114936</v>
      </c>
      <c r="J72" s="35" t="n">
        <f aca="false">I72/B72</f>
        <v>0.00295495807280871</v>
      </c>
      <c r="K72" s="34" t="n">
        <v>8.18022652191887</v>
      </c>
      <c r="L72" s="35" t="n">
        <f aca="false">K72/B72</f>
        <v>0.181863639882589</v>
      </c>
    </row>
    <row r="73" customFormat="false" ht="13.5" hidden="false" customHeight="false" outlineLevel="0" collapsed="false">
      <c r="A73" s="33" t="n">
        <v>42489</v>
      </c>
      <c r="B73" s="57" t="n">
        <v>51.13</v>
      </c>
      <c r="C73" s="34" t="n">
        <v>30.1380820079966</v>
      </c>
      <c r="D73" s="35" t="n">
        <f aca="false">C73/B73</f>
        <v>0.589440289614641</v>
      </c>
      <c r="E73" s="34" t="n">
        <v>3.22157923619666</v>
      </c>
      <c r="F73" s="35" t="n">
        <f aca="false">E73/B73</f>
        <v>0.0630076126774235</v>
      </c>
      <c r="G73" s="34" t="n">
        <v>7.996</v>
      </c>
      <c r="H73" s="35" t="n">
        <f aca="false">G73/B73</f>
        <v>0.156385683551731</v>
      </c>
      <c r="I73" s="34" t="n">
        <v>1.59678665024079</v>
      </c>
      <c r="J73" s="35" t="n">
        <f aca="false">I73/B73</f>
        <v>0.0312299364412437</v>
      </c>
      <c r="K73" s="34" t="n">
        <v>8.17755210556597</v>
      </c>
      <c r="L73" s="35" t="n">
        <f aca="false">K73/B73</f>
        <v>0.159936477714961</v>
      </c>
    </row>
    <row r="74" customFormat="false" ht="13.5" hidden="false" customHeight="false" outlineLevel="0" collapsed="false">
      <c r="A74" s="33" t="n">
        <v>42496</v>
      </c>
      <c r="B74" s="57" t="n">
        <v>49.23</v>
      </c>
      <c r="C74" s="34" t="n">
        <v>27.0854328674126</v>
      </c>
      <c r="D74" s="35" t="n">
        <f aca="false">C74/B74</f>
        <v>0.550181451704502</v>
      </c>
      <c r="E74" s="34" t="n">
        <v>5.12290197130213</v>
      </c>
      <c r="F74" s="35" t="n">
        <f aca="false">E74/B74</f>
        <v>0.104060572238516</v>
      </c>
      <c r="G74" s="34" t="n">
        <v>8.222</v>
      </c>
      <c r="H74" s="35" t="n">
        <f aca="false">G74/B74</f>
        <v>0.167011984562259</v>
      </c>
      <c r="I74" s="34" t="n">
        <v>0.981598363953332</v>
      </c>
      <c r="J74" s="35" t="n">
        <f aca="false">I74/B74</f>
        <v>0.0199390283151195</v>
      </c>
      <c r="K74" s="34" t="n">
        <v>7.8180667973319</v>
      </c>
      <c r="L74" s="35" t="n">
        <f aca="false">K74/B74</f>
        <v>0.158806963179604</v>
      </c>
    </row>
    <row r="75" customFormat="false" ht="13.5" hidden="false" customHeight="false" outlineLevel="0" collapsed="false">
      <c r="A75" s="33" t="n">
        <v>42503</v>
      </c>
      <c r="B75" s="57" t="n">
        <v>48.08</v>
      </c>
      <c r="C75" s="34" t="n">
        <v>24.7110079210931</v>
      </c>
      <c r="D75" s="35" t="n">
        <f aca="false">C75/B75</f>
        <v>0.513956071570157</v>
      </c>
      <c r="E75" s="34" t="n">
        <v>5.89</v>
      </c>
      <c r="F75" s="35" t="n">
        <f aca="false">E75/B75</f>
        <v>0.122504159733777</v>
      </c>
      <c r="G75" s="34" t="n">
        <v>8.003</v>
      </c>
      <c r="H75" s="35" t="n">
        <f aca="false">G75/B75</f>
        <v>0.166451747088186</v>
      </c>
      <c r="I75" s="34" t="n">
        <v>1.04505139500734</v>
      </c>
      <c r="J75" s="35" t="n">
        <f aca="false">I75/B75</f>
        <v>0.021735677932765</v>
      </c>
      <c r="K75" s="34" t="n">
        <v>8.43094068389951</v>
      </c>
      <c r="L75" s="35" t="n">
        <f aca="false">K75/B75</f>
        <v>0.175352343675115</v>
      </c>
    </row>
    <row r="76" customFormat="false" ht="13.5" hidden="false" customHeight="false" outlineLevel="0" collapsed="false">
      <c r="A76" s="33" t="n">
        <v>42510</v>
      </c>
      <c r="B76" s="57" t="n">
        <v>47.5</v>
      </c>
      <c r="C76" s="34" t="n">
        <v>19.585620712738</v>
      </c>
      <c r="D76" s="35" t="n">
        <f aca="false">C76/B76</f>
        <v>0.412328857110273</v>
      </c>
      <c r="E76" s="34" t="n">
        <v>9.127</v>
      </c>
      <c r="F76" s="35" t="n">
        <f aca="false">E76/B76</f>
        <v>0.192147368421053</v>
      </c>
      <c r="G76" s="34" t="n">
        <v>9.543</v>
      </c>
      <c r="H76" s="35" t="n">
        <f aca="false">G76/B76</f>
        <v>0.200905263157895</v>
      </c>
      <c r="I76" s="34" t="n">
        <v>1.55442824833201</v>
      </c>
      <c r="J76" s="35" t="n">
        <f aca="false">I76/B76</f>
        <v>0.0327248052280424</v>
      </c>
      <c r="K76" s="34" t="n">
        <v>7.68995103893002</v>
      </c>
      <c r="L76" s="35" t="n">
        <f aca="false">K76/B76</f>
        <v>0.161893706082737</v>
      </c>
    </row>
    <row r="77" customFormat="false" ht="13.5" hidden="false" customHeight="false" outlineLevel="0" collapsed="false">
      <c r="A77" s="33" t="n">
        <v>42517</v>
      </c>
      <c r="B77" s="57" t="n">
        <v>51.4</v>
      </c>
      <c r="C77" s="34" t="n">
        <v>25.8231747477448</v>
      </c>
      <c r="D77" s="35" t="n">
        <f aca="false">C77/B77</f>
        <v>0.502396395870521</v>
      </c>
      <c r="E77" s="34" t="n">
        <v>9.1</v>
      </c>
      <c r="F77" s="35" t="n">
        <f aca="false">E77/B77</f>
        <v>0.17704280155642</v>
      </c>
      <c r="G77" s="34" t="n">
        <v>7.946</v>
      </c>
      <c r="H77" s="35" t="n">
        <f aca="false">G77/B77</f>
        <v>0.154591439688716</v>
      </c>
      <c r="I77" s="34" t="n">
        <v>0.214504731861199</v>
      </c>
      <c r="J77" s="35" t="n">
        <f aca="false">I77/B77</f>
        <v>0.00417324381052916</v>
      </c>
      <c r="K77" s="34" t="n">
        <v>8.31632052039401</v>
      </c>
      <c r="L77" s="35" t="n">
        <f aca="false">K77/B77</f>
        <v>0.161796119073813</v>
      </c>
    </row>
    <row r="78" customFormat="false" ht="13.5" hidden="false" customHeight="false" outlineLevel="0" collapsed="false">
      <c r="A78" s="33" t="n">
        <v>42524</v>
      </c>
      <c r="B78" s="57" t="n">
        <v>49.8</v>
      </c>
      <c r="C78" s="34" t="n">
        <v>23.0933479707996</v>
      </c>
      <c r="D78" s="35" t="n">
        <f aca="false">C78/B78</f>
        <v>0.463721846803205</v>
      </c>
      <c r="E78" s="34" t="n">
        <v>9.91330505995905</v>
      </c>
      <c r="F78" s="35" t="n">
        <f aca="false">E78/B78</f>
        <v>0.199062350601587</v>
      </c>
      <c r="G78" s="34" t="n">
        <v>6.748</v>
      </c>
      <c r="H78" s="35" t="n">
        <f aca="false">G78/B78</f>
        <v>0.135502008032129</v>
      </c>
      <c r="I78" s="34" t="n">
        <v>1.27131675928634</v>
      </c>
      <c r="J78" s="35" t="n">
        <f aca="false">I78/B78</f>
        <v>0.0255284489816534</v>
      </c>
      <c r="K78" s="34" t="n">
        <v>8.77403020995498</v>
      </c>
      <c r="L78" s="35" t="n">
        <f aca="false">K78/B78</f>
        <v>0.176185345581425</v>
      </c>
    </row>
    <row r="79" customFormat="false" ht="13.5" hidden="false" customHeight="false" outlineLevel="0" collapsed="false">
      <c r="A79" s="33" t="n">
        <v>42531</v>
      </c>
      <c r="B79" s="57" t="n">
        <v>47.6</v>
      </c>
      <c r="C79" s="34" t="n">
        <v>23.4650413317829</v>
      </c>
      <c r="D79" s="35" t="n">
        <f aca="false">C79/B79</f>
        <v>0.492963053188717</v>
      </c>
      <c r="E79" s="34" t="n">
        <v>7.281</v>
      </c>
      <c r="F79" s="35" t="n">
        <f aca="false">E79/B79</f>
        <v>0.15296218487395</v>
      </c>
      <c r="G79" s="34" t="n">
        <v>7.612</v>
      </c>
      <c r="H79" s="35" t="n">
        <f aca="false">G79/B79</f>
        <v>0.159915966386555</v>
      </c>
      <c r="I79" s="34" t="n">
        <v>0.79554663267474</v>
      </c>
      <c r="J79" s="35" t="n">
        <f aca="false">I79/B79</f>
        <v>0.0167131645519903</v>
      </c>
      <c r="K79" s="34" t="n">
        <v>8.44641203554233</v>
      </c>
      <c r="L79" s="35" t="n">
        <f aca="false">K79/B79</f>
        <v>0.177445630998788</v>
      </c>
    </row>
    <row r="80" customFormat="false" ht="13.5" hidden="false" customHeight="false" outlineLevel="0" collapsed="false">
      <c r="A80" s="33" t="n">
        <v>42538</v>
      </c>
      <c r="B80" s="57" t="n">
        <v>40.68</v>
      </c>
      <c r="C80" s="34" t="n">
        <v>12.709907487528</v>
      </c>
      <c r="D80" s="35" t="n">
        <f aca="false">C80/B80</f>
        <v>0.312436270588201</v>
      </c>
      <c r="E80" s="34" t="n">
        <v>6.413</v>
      </c>
      <c r="F80" s="35" t="n">
        <f aca="false">E80/B80</f>
        <v>0.157645034414946</v>
      </c>
      <c r="G80" s="34" t="n">
        <v>11.289</v>
      </c>
      <c r="H80" s="35" t="n">
        <f aca="false">G80/B80</f>
        <v>0.277507374631268</v>
      </c>
      <c r="I80" s="34" t="n">
        <v>1.42541985564483</v>
      </c>
      <c r="J80" s="35" t="n">
        <f aca="false">I80/B80</f>
        <v>0.0350398194602958</v>
      </c>
      <c r="K80" s="34" t="n">
        <v>8.84267265682712</v>
      </c>
      <c r="L80" s="35" t="n">
        <f aca="false">K80/B80</f>
        <v>0.217371500905288</v>
      </c>
    </row>
    <row r="81" customFormat="false" ht="13.5" hidden="false" customHeight="false" outlineLevel="0" collapsed="false">
      <c r="A81" s="33" t="n">
        <v>42545</v>
      </c>
      <c r="B81" s="57" t="n">
        <v>46.71</v>
      </c>
      <c r="C81" s="34" t="n">
        <v>16.0246055978974</v>
      </c>
      <c r="D81" s="35" t="n">
        <f aca="false">C81/B81</f>
        <v>0.343065844527882</v>
      </c>
      <c r="E81" s="34" t="n">
        <v>9.87217306415195</v>
      </c>
      <c r="F81" s="35" t="n">
        <f aca="false">E81/B81</f>
        <v>0.211350311799442</v>
      </c>
      <c r="G81" s="34" t="n">
        <v>10.133</v>
      </c>
      <c r="H81" s="35" t="n">
        <f aca="false">G81/B81</f>
        <v>0.216934275315778</v>
      </c>
      <c r="I81" s="34" t="n">
        <v>0.297697569398327</v>
      </c>
      <c r="J81" s="35" t="n">
        <f aca="false">I81/B81</f>
        <v>0.00637331555123799</v>
      </c>
      <c r="K81" s="34" t="n">
        <v>10.3825237685524</v>
      </c>
      <c r="L81" s="35" t="n">
        <f aca="false">K81/B81</f>
        <v>0.22227625280566</v>
      </c>
    </row>
    <row r="82" customFormat="false" ht="13.5" hidden="false" customHeight="false" outlineLevel="0" collapsed="false">
      <c r="A82" s="33" t="n">
        <v>42552</v>
      </c>
      <c r="B82" s="57" t="n">
        <v>41.16</v>
      </c>
      <c r="C82" s="34" t="n">
        <v>11.0711453413893</v>
      </c>
      <c r="D82" s="35" t="n">
        <f aca="false">C82/B82</f>
        <v>0.26897826388215</v>
      </c>
      <c r="E82" s="34" t="n">
        <v>9.263</v>
      </c>
      <c r="F82" s="35" t="n">
        <f aca="false">E82/B82</f>
        <v>0.225048590864917</v>
      </c>
      <c r="G82" s="34" t="n">
        <v>10.338</v>
      </c>
      <c r="H82" s="35" t="n">
        <f aca="false">G82/B82</f>
        <v>0.251166180758018</v>
      </c>
      <c r="I82" s="34" t="n">
        <v>1.23491051219228</v>
      </c>
      <c r="J82" s="35" t="n">
        <f aca="false">I82/B82</f>
        <v>0.0300026849415033</v>
      </c>
      <c r="K82" s="34" t="n">
        <v>9.25294414641843</v>
      </c>
      <c r="L82" s="35" t="n">
        <f aca="false">K82/B82</f>
        <v>0.224804279553412</v>
      </c>
    </row>
    <row r="83" customFormat="false" ht="13.5" hidden="false" customHeight="false" outlineLevel="0" collapsed="false">
      <c r="A83" s="33" t="n">
        <v>42559</v>
      </c>
      <c r="B83" s="57" t="n">
        <v>40.4</v>
      </c>
      <c r="C83" s="34" t="n">
        <v>17.0971689832707</v>
      </c>
      <c r="D83" s="35" t="n">
        <f aca="false">C83/B83</f>
        <v>0.423197252061156</v>
      </c>
      <c r="E83" s="34" t="n">
        <v>3.566</v>
      </c>
      <c r="F83" s="35" t="n">
        <f aca="false">E83/B83</f>
        <v>0.0882673267326733</v>
      </c>
      <c r="G83" s="34" t="n">
        <v>8.857</v>
      </c>
      <c r="H83" s="35" t="n">
        <f aca="false">G83/B83</f>
        <v>0.219232673267327</v>
      </c>
      <c r="I83" s="34" t="n">
        <v>1.60623177024905</v>
      </c>
      <c r="J83" s="35" t="n">
        <f aca="false">I83/B83</f>
        <v>0.0397582121348774</v>
      </c>
      <c r="K83" s="34" t="n">
        <v>9.27359924648027</v>
      </c>
      <c r="L83" s="35" t="n">
        <f aca="false">K83/B83</f>
        <v>0.229544535803967</v>
      </c>
    </row>
    <row r="84" customFormat="false" ht="13.5" hidden="false" customHeight="false" outlineLevel="0" collapsed="false">
      <c r="A84" s="33" t="n">
        <v>42566</v>
      </c>
      <c r="B84" s="57" t="n">
        <v>42.85</v>
      </c>
      <c r="C84" s="34" t="n">
        <v>15.9946526725554</v>
      </c>
      <c r="D84" s="35" t="n">
        <f aca="false">C84/B84</f>
        <v>0.373270774155318</v>
      </c>
      <c r="E84" s="34" t="n">
        <v>5.683</v>
      </c>
      <c r="F84" s="35" t="n">
        <f aca="false">E84/B84</f>
        <v>0.132625437572929</v>
      </c>
      <c r="G84" s="34" t="n">
        <v>10.078</v>
      </c>
      <c r="H84" s="35" t="n">
        <f aca="false">G84/B84</f>
        <v>0.235192532088681</v>
      </c>
      <c r="I84" s="34" t="n">
        <v>1.43306329113924</v>
      </c>
      <c r="J84" s="35" t="n">
        <f aca="false">I84/B84</f>
        <v>0.0334437174128177</v>
      </c>
      <c r="K84" s="34" t="n">
        <v>9.66128403630539</v>
      </c>
      <c r="L84" s="35" t="n">
        <f aca="false">K84/B84</f>
        <v>0.225467538770254</v>
      </c>
    </row>
    <row r="85" customFormat="false" ht="13.5" hidden="false" customHeight="false" outlineLevel="0" collapsed="false">
      <c r="A85" s="33" t="n">
        <v>42573</v>
      </c>
      <c r="B85" s="57" t="n">
        <v>43.91</v>
      </c>
      <c r="C85" s="34" t="n">
        <v>22.9588909555306</v>
      </c>
      <c r="D85" s="35" t="n">
        <f aca="false">C85/B85</f>
        <v>0.522862467673209</v>
      </c>
      <c r="E85" s="34" t="n">
        <v>4.066</v>
      </c>
      <c r="F85" s="35" t="n">
        <f aca="false">E85/B85</f>
        <v>0.0925984969255295</v>
      </c>
      <c r="G85" s="34" t="n">
        <v>7.895</v>
      </c>
      <c r="H85" s="35" t="n">
        <f aca="false">G85/B85</f>
        <v>0.179799590070599</v>
      </c>
      <c r="I85" s="34" t="n">
        <v>0.821599386816556</v>
      </c>
      <c r="J85" s="35" t="n">
        <f aca="false">I85/B85</f>
        <v>0.0187109858077102</v>
      </c>
      <c r="K85" s="34" t="n">
        <v>8.16850965765286</v>
      </c>
      <c r="L85" s="35" t="n">
        <f aca="false">K85/B85</f>
        <v>0.186028459522953</v>
      </c>
    </row>
    <row r="86" customFormat="false" ht="13.5" hidden="false" customHeight="false" outlineLevel="0" collapsed="false">
      <c r="A86" s="33" t="n">
        <v>42580</v>
      </c>
      <c r="B86" s="57" t="n">
        <v>46.64</v>
      </c>
      <c r="C86" s="34" t="n">
        <v>22.4197609935687</v>
      </c>
      <c r="D86" s="35" t="n">
        <f aca="false">C86/B86</f>
        <v>0.480698134510479</v>
      </c>
      <c r="E86" s="34" t="n">
        <v>7.068</v>
      </c>
      <c r="F86" s="35" t="n">
        <f aca="false">E86/B86</f>
        <v>0.151543739279588</v>
      </c>
      <c r="G86" s="34" t="n">
        <v>6.949</v>
      </c>
      <c r="H86" s="35" t="n">
        <f aca="false">G86/B86</f>
        <v>0.148992281303602</v>
      </c>
      <c r="I86" s="34" t="n">
        <v>1.80132912533814</v>
      </c>
      <c r="J86" s="35" t="n">
        <f aca="false">I86/B86</f>
        <v>0.0386219795312638</v>
      </c>
      <c r="K86" s="34" t="n">
        <v>8.40190988109311</v>
      </c>
      <c r="L86" s="35" t="n">
        <f aca="false">K86/B86</f>
        <v>0.180143865375067</v>
      </c>
    </row>
    <row r="87" customFormat="false" ht="13.5" hidden="false" customHeight="false" outlineLevel="0" collapsed="false">
      <c r="A87" s="33" t="n">
        <v>42587</v>
      </c>
      <c r="B87" s="57" t="n">
        <v>46.13</v>
      </c>
      <c r="C87" s="34" t="n">
        <v>24.6510688674854</v>
      </c>
      <c r="D87" s="35" t="n">
        <f aca="false">C87/B87</f>
        <v>0.534382589800247</v>
      </c>
      <c r="E87" s="34" t="n">
        <v>3.23448997884983</v>
      </c>
      <c r="F87" s="35" t="n">
        <f aca="false">E87/B87</f>
        <v>0.0701168432440892</v>
      </c>
      <c r="G87" s="34" t="n">
        <v>8.37</v>
      </c>
      <c r="H87" s="35" t="n">
        <f aca="false">G87/B87</f>
        <v>0.1814437459354</v>
      </c>
      <c r="I87" s="34" t="n">
        <v>1.77140134958203</v>
      </c>
      <c r="J87" s="35" t="n">
        <f aca="false">I87/B87</f>
        <v>0.0384002026789948</v>
      </c>
      <c r="K87" s="34" t="n">
        <v>8.10303980408273</v>
      </c>
      <c r="L87" s="35" t="n">
        <f aca="false">K87/B87</f>
        <v>0.175656618341269</v>
      </c>
    </row>
    <row r="88" customFormat="false" ht="13.5" hidden="false" customHeight="false" outlineLevel="0" collapsed="false">
      <c r="A88" s="33" t="n">
        <v>42594</v>
      </c>
      <c r="B88" s="57" t="n">
        <v>47.17</v>
      </c>
      <c r="C88" s="34" t="n">
        <v>22.4998580902344</v>
      </c>
      <c r="D88" s="35" t="n">
        <f aca="false">C88/B88</f>
        <v>0.476995083532636</v>
      </c>
      <c r="E88" s="34" t="n">
        <v>6.916</v>
      </c>
      <c r="F88" s="35" t="n">
        <f aca="false">E88/B88</f>
        <v>0.146618613525546</v>
      </c>
      <c r="G88" s="34" t="n">
        <v>8.639</v>
      </c>
      <c r="H88" s="35" t="n">
        <f aca="false">G88/B88</f>
        <v>0.18314606741573</v>
      </c>
      <c r="I88" s="34" t="n">
        <v>0.484798177930649</v>
      </c>
      <c r="J88" s="35" t="n">
        <f aca="false">I88/B88</f>
        <v>0.0102776802614087</v>
      </c>
      <c r="K88" s="34" t="n">
        <v>8.63034373183492</v>
      </c>
      <c r="L88" s="35" t="n">
        <f aca="false">K88/B88</f>
        <v>0.182962555264679</v>
      </c>
    </row>
    <row r="89" customFormat="false" ht="13.5" hidden="false" customHeight="false" outlineLevel="0" collapsed="false">
      <c r="A89" s="33" t="n">
        <v>42601</v>
      </c>
      <c r="B89" s="57" t="n">
        <v>55.26</v>
      </c>
      <c r="C89" s="34" t="n">
        <v>27.6263846236491</v>
      </c>
      <c r="D89" s="35" t="n">
        <f aca="false">C89/B89</f>
        <v>0.499934575165565</v>
      </c>
      <c r="E89" s="34" t="n">
        <v>8.74427845176199</v>
      </c>
      <c r="F89" s="35" t="n">
        <f aca="false">E89/B89</f>
        <v>0.15823884277528</v>
      </c>
      <c r="G89" s="34" t="n">
        <v>9.143</v>
      </c>
      <c r="H89" s="35" t="n">
        <f aca="false">G89/B89</f>
        <v>0.165454216431415</v>
      </c>
      <c r="I89" s="34" t="n">
        <v>1.09045099171962</v>
      </c>
      <c r="J89" s="35" t="n">
        <f aca="false">I89/B89</f>
        <v>0.0197330979319512</v>
      </c>
      <c r="K89" s="34" t="n">
        <v>8.65588593286926</v>
      </c>
      <c r="L89" s="35" t="n">
        <f aca="false">K89/B89</f>
        <v>0.156639267695788</v>
      </c>
    </row>
    <row r="90" customFormat="false" ht="13.5" hidden="false" customHeight="false" outlineLevel="0" collapsed="false">
      <c r="A90" s="33" t="n">
        <v>42608</v>
      </c>
      <c r="B90" s="57" t="n">
        <v>50.06</v>
      </c>
      <c r="C90" s="34" t="n">
        <v>20.6588314541455</v>
      </c>
      <c r="D90" s="35" t="n">
        <f aca="false">C90/B90</f>
        <v>0.412681411389242</v>
      </c>
      <c r="E90" s="34" t="n">
        <v>8.32014936914937</v>
      </c>
      <c r="F90" s="35" t="n">
        <f aca="false">E90/B90</f>
        <v>0.16620354313123</v>
      </c>
      <c r="G90" s="34" t="n">
        <v>11.534</v>
      </c>
      <c r="H90" s="35" t="n">
        <f aca="false">G90/B90</f>
        <v>0.230403515781063</v>
      </c>
      <c r="I90" s="34" t="n">
        <v>1.50134147334147</v>
      </c>
      <c r="J90" s="35" t="n">
        <f aca="false">I90/B90</f>
        <v>0.0299908404582795</v>
      </c>
      <c r="K90" s="34" t="n">
        <v>8.04567770336369</v>
      </c>
      <c r="L90" s="35" t="n">
        <f aca="false">K90/B90</f>
        <v>0.160720689240186</v>
      </c>
    </row>
    <row r="91" customFormat="false" ht="13.5" hidden="false" customHeight="false" outlineLevel="0" collapsed="false">
      <c r="A91" s="33" t="n">
        <v>42615</v>
      </c>
      <c r="B91" s="57" t="n">
        <v>50.42</v>
      </c>
      <c r="C91" s="34" t="n">
        <v>24.3179728509275</v>
      </c>
      <c r="D91" s="35" t="n">
        <f aca="false">C91/B91</f>
        <v>0.482308069236959</v>
      </c>
      <c r="E91" s="34" t="n">
        <v>7.68790914791879</v>
      </c>
      <c r="F91" s="35" t="n">
        <f aca="false">E91/B91</f>
        <v>0.152477373024966</v>
      </c>
      <c r="G91" s="34" t="n">
        <v>8.60323022654229</v>
      </c>
      <c r="H91" s="35" t="n">
        <f aca="false">G91/B91</f>
        <v>0.170631301597427</v>
      </c>
      <c r="I91" s="34" t="n">
        <v>2.27985310025868</v>
      </c>
      <c r="J91" s="35" t="n">
        <f aca="false">I91/B91</f>
        <v>0.0452172372125879</v>
      </c>
      <c r="K91" s="34" t="n">
        <v>7.53103467435279</v>
      </c>
      <c r="L91" s="35" t="n">
        <f aca="false">K91/B91</f>
        <v>0.14936601892806</v>
      </c>
    </row>
    <row r="92" customFormat="false" ht="13.5" hidden="false" customHeight="false" outlineLevel="0" collapsed="false">
      <c r="A92" s="33" t="n">
        <v>42622</v>
      </c>
      <c r="B92" s="57" t="n">
        <v>47.98</v>
      </c>
      <c r="C92" s="34" t="n">
        <v>21.0945108449421</v>
      </c>
      <c r="D92" s="35" t="n">
        <f aca="false">C92/B92</f>
        <v>0.439652164338101</v>
      </c>
      <c r="E92" s="34" t="n">
        <v>8.349796509469</v>
      </c>
      <c r="F92" s="35" t="n">
        <f aca="false">E92/B92</f>
        <v>0.174026605032701</v>
      </c>
      <c r="G92" s="34" t="n">
        <v>9.61413516524322</v>
      </c>
      <c r="H92" s="35" t="n">
        <f aca="false">G92/B92</f>
        <v>0.200377973431497</v>
      </c>
      <c r="I92" s="34" t="n">
        <v>1.83635202376532</v>
      </c>
      <c r="J92" s="35" t="n">
        <f aca="false">I92/B92</f>
        <v>0.0382732810288729</v>
      </c>
      <c r="K92" s="34" t="n">
        <v>7.08520545658038</v>
      </c>
      <c r="L92" s="35" t="n">
        <f aca="false">K92/B92</f>
        <v>0.147669976168828</v>
      </c>
    </row>
    <row r="93" customFormat="false" ht="13.5" hidden="false" customHeight="false" outlineLevel="0" collapsed="false">
      <c r="A93" s="33" t="n">
        <v>42629</v>
      </c>
      <c r="B93" s="57" t="n">
        <v>53.45</v>
      </c>
      <c r="C93" s="34" t="n">
        <v>25.0830187014317</v>
      </c>
      <c r="D93" s="35" t="n">
        <f aca="false">C93/B93</f>
        <v>0.469280050541285</v>
      </c>
      <c r="E93" s="34" t="n">
        <v>9.87192750087139</v>
      </c>
      <c r="F93" s="35" t="n">
        <f aca="false">E93/B93</f>
        <v>0.184694621157556</v>
      </c>
      <c r="G93" s="34" t="n">
        <v>9.58950888811433</v>
      </c>
      <c r="H93" s="35" t="n">
        <f aca="false">G93/B93</f>
        <v>0.179410830460511</v>
      </c>
      <c r="I93" s="34" t="n">
        <v>1.44604403392588</v>
      </c>
      <c r="J93" s="35" t="n">
        <f aca="false">I93/B93</f>
        <v>0.0270541446945907</v>
      </c>
      <c r="K93" s="34" t="n">
        <v>7.45950087565674</v>
      </c>
      <c r="L93" s="35" t="n">
        <f aca="false">K93/B93</f>
        <v>0.139560353146057</v>
      </c>
    </row>
    <row r="94" customFormat="false" ht="13.5" hidden="false" customHeight="false" outlineLevel="0" collapsed="false">
      <c r="A94" s="33" t="n">
        <v>42636</v>
      </c>
      <c r="B94" s="57" t="n">
        <v>49.5</v>
      </c>
      <c r="C94" s="34" t="n">
        <v>24.2404607667331</v>
      </c>
      <c r="D94" s="35" t="n">
        <f aca="false">C94/B94</f>
        <v>0.48970627811582</v>
      </c>
      <c r="E94" s="34" t="n">
        <v>6.19332002255003</v>
      </c>
      <c r="F94" s="35" t="n">
        <f aca="false">E94/B94</f>
        <v>0.125117576213132</v>
      </c>
      <c r="G94" s="34" t="n">
        <v>10.995</v>
      </c>
      <c r="H94" s="35" t="n">
        <f aca="false">G94/B94</f>
        <v>0.222121212121212</v>
      </c>
      <c r="I94" s="34" t="n">
        <v>2.15902367753453</v>
      </c>
      <c r="J94" s="35" t="n">
        <f aca="false">I94/B94</f>
        <v>0.0436166399501925</v>
      </c>
      <c r="K94" s="34" t="n">
        <v>5.91219553318239</v>
      </c>
      <c r="L94" s="35" t="n">
        <f aca="false">K94/B94</f>
        <v>0.119438293599644</v>
      </c>
    </row>
    <row r="95" customFormat="false" ht="13.5" hidden="false" customHeight="false" outlineLevel="0" collapsed="false">
      <c r="A95" s="33" t="n">
        <v>42643</v>
      </c>
      <c r="B95" s="57" t="n">
        <v>48</v>
      </c>
      <c r="C95" s="34" t="n">
        <v>26.110628882458</v>
      </c>
      <c r="D95" s="35" t="n">
        <f aca="false">C95/B95</f>
        <v>0.543971435051209</v>
      </c>
      <c r="E95" s="34" t="n">
        <v>9.31970282439623</v>
      </c>
      <c r="F95" s="35" t="n">
        <f aca="false">E95/B95</f>
        <v>0.194160475508255</v>
      </c>
      <c r="G95" s="34" t="n">
        <v>8.08791076545231</v>
      </c>
      <c r="H95" s="35" t="n">
        <f aca="false">G95/B95</f>
        <v>0.168498140946923</v>
      </c>
      <c r="I95" s="34" t="n">
        <v>0.919511665984445</v>
      </c>
      <c r="J95" s="35" t="n">
        <f aca="false">I95/B95</f>
        <v>0.0191564930413426</v>
      </c>
      <c r="K95" s="34" t="n">
        <v>3.562245861709</v>
      </c>
      <c r="L95" s="35" t="n">
        <f aca="false">K95/B95</f>
        <v>0.0742134554522708</v>
      </c>
    </row>
    <row r="96" customFormat="false" ht="13.5" hidden="false" customHeight="false" outlineLevel="0" collapsed="false">
      <c r="A96" s="33" t="n">
        <v>42650</v>
      </c>
      <c r="B96" s="57" t="n">
        <v>52.2</v>
      </c>
      <c r="C96" s="34" t="n">
        <v>21.2834316370518</v>
      </c>
      <c r="D96" s="35" t="n">
        <f aca="false">C96/B96</f>
        <v>0.407728575422448</v>
      </c>
      <c r="E96" s="34" t="n">
        <v>8.54863494713411</v>
      </c>
      <c r="F96" s="35" t="n">
        <f aca="false">E96/B96</f>
        <v>0.163766953010232</v>
      </c>
      <c r="G96" s="34" t="n">
        <v>13.2156438508625</v>
      </c>
      <c r="H96" s="35" t="n">
        <f aca="false">G96/B96</f>
        <v>0.253173253847942</v>
      </c>
      <c r="I96" s="34" t="n">
        <v>2.02703450194769</v>
      </c>
      <c r="J96" s="35" t="n">
        <f aca="false">I96/B96</f>
        <v>0.0388320785813734</v>
      </c>
      <c r="K96" s="34" t="n">
        <v>7.12525506300387</v>
      </c>
      <c r="L96" s="35" t="n">
        <f aca="false">K96/B96</f>
        <v>0.136499139138005</v>
      </c>
    </row>
    <row r="97" customFormat="false" ht="13.5" hidden="false" customHeight="false" outlineLevel="0" collapsed="false">
      <c r="A97" s="33" t="n">
        <v>42657</v>
      </c>
      <c r="B97" s="57" t="n">
        <v>46.65</v>
      </c>
      <c r="C97" s="34" t="n">
        <v>21.098026892553</v>
      </c>
      <c r="D97" s="35" t="n">
        <f aca="false">C97/B97</f>
        <v>0.452262098447009</v>
      </c>
      <c r="E97" s="34" t="n">
        <v>8.65846653975692</v>
      </c>
      <c r="F97" s="35" t="n">
        <f aca="false">E97/B97</f>
        <v>0.185604856157705</v>
      </c>
      <c r="G97" s="34" t="n">
        <v>8.90574813296237</v>
      </c>
      <c r="H97" s="35" t="n">
        <f aca="false">G97/B97</f>
        <v>0.190905640577971</v>
      </c>
      <c r="I97" s="34" t="n">
        <v>1.54348235466393</v>
      </c>
      <c r="J97" s="35" t="n">
        <f aca="false">I97/B97</f>
        <v>0.0330864384708239</v>
      </c>
      <c r="K97" s="34" t="n">
        <v>6.44427608006381</v>
      </c>
      <c r="L97" s="35" t="n">
        <f aca="false">K97/B97</f>
        <v>0.138140966346491</v>
      </c>
    </row>
    <row r="98" customFormat="false" ht="13.5" hidden="false" customHeight="false" outlineLevel="0" collapsed="false">
      <c r="A98" s="33" t="n">
        <v>42664</v>
      </c>
      <c r="B98" s="57" t="n">
        <v>49.71</v>
      </c>
      <c r="C98" s="34" t="n">
        <v>26.1281401294902</v>
      </c>
      <c r="D98" s="35" t="n">
        <f aca="false">C98/B98</f>
        <v>0.525611348410584</v>
      </c>
      <c r="E98" s="34" t="n">
        <v>8.33989330024814</v>
      </c>
      <c r="F98" s="35" t="n">
        <f aca="false">E98/B98</f>
        <v>0.167770937442127</v>
      </c>
      <c r="G98" s="34" t="n">
        <v>9.582</v>
      </c>
      <c r="H98" s="35" t="n">
        <f aca="false">G98/B98</f>
        <v>0.192757996378998</v>
      </c>
      <c r="I98" s="34" t="n">
        <v>0.990893300248139</v>
      </c>
      <c r="J98" s="35" t="n">
        <f aca="false">I98/B98</f>
        <v>0.0199334801900652</v>
      </c>
      <c r="K98" s="34" t="n">
        <v>4.66907327001358</v>
      </c>
      <c r="L98" s="35" t="n">
        <f aca="false">K98/B98</f>
        <v>0.0939262375782252</v>
      </c>
    </row>
    <row r="99" customFormat="false" ht="13.5" hidden="false" customHeight="false" outlineLevel="0" collapsed="false">
      <c r="A99" s="33" t="n">
        <v>42671</v>
      </c>
      <c r="B99" s="57" t="n">
        <v>56.74</v>
      </c>
      <c r="C99" s="34" t="n">
        <v>35.6753218966717</v>
      </c>
      <c r="D99" s="35" t="n">
        <f aca="false">C99/B99</f>
        <v>0.628750826518712</v>
      </c>
      <c r="E99" s="34" t="n">
        <v>6.38771284634761</v>
      </c>
      <c r="F99" s="35" t="n">
        <f aca="false">E99/B99</f>
        <v>0.112578654324068</v>
      </c>
      <c r="G99" s="34" t="n">
        <v>6.991</v>
      </c>
      <c r="H99" s="35" t="n">
        <f aca="false">G99/B99</f>
        <v>0.123211138526613</v>
      </c>
      <c r="I99" s="34" t="n">
        <v>2.50889168765743</v>
      </c>
      <c r="J99" s="35" t="n">
        <f aca="false">I99/B99</f>
        <v>0.04421733675815</v>
      </c>
      <c r="K99" s="34" t="n">
        <v>5.17707356932326</v>
      </c>
      <c r="L99" s="35" t="n">
        <f aca="false">K99/B99</f>
        <v>0.0912420438724579</v>
      </c>
    </row>
    <row r="100" customFormat="false" ht="13.5" hidden="false" customHeight="false" outlineLevel="0" collapsed="false">
      <c r="A100" s="33" t="n">
        <v>42678</v>
      </c>
      <c r="B100" s="57" t="n">
        <v>60.43</v>
      </c>
      <c r="C100" s="34" t="n">
        <v>36.8924614249301</v>
      </c>
      <c r="D100" s="35" t="n">
        <f aca="false">C100/B100</f>
        <v>0.610499113435877</v>
      </c>
      <c r="E100" s="34" t="n">
        <v>8.35780234383175</v>
      </c>
      <c r="F100" s="35" t="n">
        <f aca="false">E100/B100</f>
        <v>0.138305516197778</v>
      </c>
      <c r="G100" s="34" t="n">
        <v>8.808</v>
      </c>
      <c r="H100" s="35" t="n">
        <f aca="false">G100/B100</f>
        <v>0.145755419493629</v>
      </c>
      <c r="I100" s="34" t="n">
        <v>1.00625248508946</v>
      </c>
      <c r="J100" s="35" t="n">
        <f aca="false">I100/B100</f>
        <v>0.0166515387239693</v>
      </c>
      <c r="K100" s="34" t="n">
        <v>5.36548374614873</v>
      </c>
      <c r="L100" s="35" t="n">
        <f aca="false">K100/B100</f>
        <v>0.0887884121487462</v>
      </c>
    </row>
    <row r="101" customFormat="false" ht="13.5" hidden="false" customHeight="false" outlineLevel="0" collapsed="false">
      <c r="A101" s="33" t="n">
        <v>42685</v>
      </c>
      <c r="B101" s="57" t="n">
        <v>66.35</v>
      </c>
      <c r="C101" s="34" t="n">
        <v>45.2654925478938</v>
      </c>
      <c r="D101" s="35" t="n">
        <f aca="false">C101/B101</f>
        <v>0.682222947217691</v>
      </c>
      <c r="E101" s="34" t="n">
        <v>7.57585567010309</v>
      </c>
      <c r="F101" s="35" t="n">
        <f aca="false">E101/B101</f>
        <v>0.1141801909586</v>
      </c>
      <c r="G101" s="34" t="n">
        <v>5.947</v>
      </c>
      <c r="H101" s="35" t="n">
        <f aca="false">G101/B101</f>
        <v>0.0896307460437076</v>
      </c>
      <c r="I101" s="34" t="n">
        <v>1.9071237113402</v>
      </c>
      <c r="J101" s="35" t="n">
        <f aca="false">I101/B101</f>
        <v>0.0287433867571998</v>
      </c>
      <c r="K101" s="34" t="n">
        <v>5.6545280706629</v>
      </c>
      <c r="L101" s="35" t="n">
        <f aca="false">K101/B101</f>
        <v>0.0852227290228019</v>
      </c>
    </row>
    <row r="102" customFormat="false" ht="13.5" hidden="false" customHeight="false" outlineLevel="0" collapsed="false">
      <c r="A102" s="33" t="n">
        <v>42692</v>
      </c>
      <c r="B102" s="57" t="n">
        <v>70.25</v>
      </c>
      <c r="C102" s="34" t="n">
        <v>47.4849643790897</v>
      </c>
      <c r="D102" s="35" t="n">
        <f aca="false">C102/B102</f>
        <v>0.675942553438999</v>
      </c>
      <c r="E102" s="34" t="n">
        <v>4.98694383132927</v>
      </c>
      <c r="F102" s="35" t="n">
        <f aca="false">E102/B102</f>
        <v>0.0709885242893846</v>
      </c>
      <c r="G102" s="34" t="n">
        <v>9.051</v>
      </c>
      <c r="H102" s="35" t="n">
        <f aca="false">G102/B102</f>
        <v>0.128839857651246</v>
      </c>
      <c r="I102" s="34" t="n">
        <v>1.47611200790644</v>
      </c>
      <c r="J102" s="35" t="n">
        <f aca="false">I102/B102</f>
        <v>0.0210122705751806</v>
      </c>
      <c r="K102" s="34" t="n">
        <v>7.25097978167461</v>
      </c>
      <c r="L102" s="35" t="n">
        <f aca="false">K102/B102</f>
        <v>0.10321679404519</v>
      </c>
    </row>
    <row r="103" customFormat="false" ht="13.5" hidden="false" customHeight="false" outlineLevel="0" collapsed="false">
      <c r="A103" s="33" t="n">
        <v>42699</v>
      </c>
      <c r="B103" s="57" t="n">
        <v>58.8</v>
      </c>
      <c r="C103" s="34" t="n">
        <v>39.4489466175762</v>
      </c>
      <c r="D103" s="35" t="n">
        <f aca="false">C103/B103</f>
        <v>0.670900452679868</v>
      </c>
      <c r="E103" s="34" t="n">
        <v>3.8414886547812</v>
      </c>
      <c r="F103" s="35" t="n">
        <f aca="false">E103/B103</f>
        <v>0.0653314397071632</v>
      </c>
      <c r="G103" s="34" t="n">
        <v>8.439</v>
      </c>
      <c r="H103" s="35" t="n">
        <f aca="false">G103/B103</f>
        <v>0.143520408163265</v>
      </c>
      <c r="I103" s="34" t="n">
        <v>1.46312682333874</v>
      </c>
      <c r="J103" s="35" t="n">
        <f aca="false">I103/B103</f>
        <v>0.0248831092404547</v>
      </c>
      <c r="K103" s="34" t="n">
        <v>5.60743790430384</v>
      </c>
      <c r="L103" s="35" t="n">
        <f aca="false">K103/B103</f>
        <v>0.095364590209249</v>
      </c>
    </row>
    <row r="104" customFormat="false" ht="13.5" hidden="false" customHeight="false" outlineLevel="0" collapsed="false">
      <c r="A104" s="33" t="n">
        <v>42706</v>
      </c>
      <c r="B104" s="57" t="n">
        <v>66.45</v>
      </c>
      <c r="C104" s="34" t="n">
        <v>44.1480510190768</v>
      </c>
      <c r="D104" s="35" t="n">
        <f aca="false">C104/B104</f>
        <v>0.664380000287085</v>
      </c>
      <c r="E104" s="34" t="n">
        <v>6.96389881021139</v>
      </c>
      <c r="F104" s="35" t="n">
        <f aca="false">E104/B104</f>
        <v>0.104799079160442</v>
      </c>
      <c r="G104" s="34" t="n">
        <v>6.731</v>
      </c>
      <c r="H104" s="35" t="n">
        <f aca="false">G104/B104</f>
        <v>0.101294206170053</v>
      </c>
      <c r="I104" s="34" t="n">
        <v>1.90730507104078</v>
      </c>
      <c r="J104" s="35" t="n">
        <f aca="false">I104/B104</f>
        <v>0.0287028603617874</v>
      </c>
      <c r="K104" s="34" t="n">
        <v>6.69974509967106</v>
      </c>
      <c r="L104" s="35" t="n">
        <f aca="false">K104/B104</f>
        <v>0.100823854020633</v>
      </c>
    </row>
    <row r="105" customFormat="false" ht="13.5" hidden="false" customHeight="false" outlineLevel="0" collapsed="false">
      <c r="A105" s="33" t="n">
        <v>42713</v>
      </c>
      <c r="B105" s="57" t="n">
        <v>66.43</v>
      </c>
      <c r="C105" s="34" t="n">
        <v>48.1482911216519</v>
      </c>
      <c r="D105" s="35" t="n">
        <f aca="false">C105/B105</f>
        <v>0.724797397586209</v>
      </c>
      <c r="E105" s="34" t="n">
        <v>4.96786440677966</v>
      </c>
      <c r="F105" s="35" t="n">
        <f aca="false">E105/B105</f>
        <v>0.074783447339751</v>
      </c>
      <c r="G105" s="34" t="n">
        <v>6.511</v>
      </c>
      <c r="H105" s="35" t="n">
        <f aca="false">G105/B105</f>
        <v>0.0980129459581514</v>
      </c>
      <c r="I105" s="34" t="n">
        <v>0.244166705363362</v>
      </c>
      <c r="J105" s="35" t="n">
        <f aca="false">I105/B105</f>
        <v>0.00367554877861451</v>
      </c>
      <c r="K105" s="34" t="n">
        <v>6.55867776620512</v>
      </c>
      <c r="L105" s="35" t="n">
        <f aca="false">K105/B105</f>
        <v>0.0987306603372741</v>
      </c>
    </row>
    <row r="106" customFormat="false" ht="13.5" hidden="false" customHeight="false" outlineLevel="0" collapsed="false">
      <c r="A106" s="33" t="n">
        <v>42720</v>
      </c>
      <c r="B106" s="57" t="n">
        <v>62.214</v>
      </c>
      <c r="C106" s="34" t="n">
        <v>40.7998610080054</v>
      </c>
      <c r="D106" s="35" t="n">
        <f aca="false">C106/B106</f>
        <v>0.655798711029758</v>
      </c>
      <c r="E106" s="34" t="n">
        <v>1.41055561680079</v>
      </c>
      <c r="F106" s="35" t="n">
        <f aca="false">E106/B106</f>
        <v>0.0226726398688526</v>
      </c>
      <c r="G106" s="34" t="n">
        <v>8.735</v>
      </c>
      <c r="H106" s="35" t="n">
        <f aca="false">G106/B106</f>
        <v>0.140402481756518</v>
      </c>
      <c r="I106" s="34" t="n">
        <v>2.399897144747</v>
      </c>
      <c r="J106" s="35" t="n">
        <f aca="false">I106/B106</f>
        <v>0.0385748729345002</v>
      </c>
      <c r="K106" s="34" t="n">
        <v>8.86868623044685</v>
      </c>
      <c r="L106" s="35" t="n">
        <f aca="false">K106/B106</f>
        <v>0.142551294410371</v>
      </c>
    </row>
    <row r="107" customFormat="false" ht="13.5" hidden="false" customHeight="false" outlineLevel="0" collapsed="false">
      <c r="A107" s="33" t="n">
        <v>42727</v>
      </c>
      <c r="B107" s="57" t="n">
        <v>50.979</v>
      </c>
      <c r="C107" s="34" t="n">
        <v>36.4170754552</v>
      </c>
      <c r="D107" s="35" t="n">
        <f aca="false">C107/B107</f>
        <v>0.714354448992723</v>
      </c>
      <c r="E107" s="34" t="n">
        <v>1.17948794740687</v>
      </c>
      <c r="F107" s="35" t="n">
        <f aca="false">E107/B107</f>
        <v>0.0231367415486155</v>
      </c>
      <c r="G107" s="34" t="n">
        <v>6.042</v>
      </c>
      <c r="H107" s="35" t="n">
        <f aca="false">G107/B107</f>
        <v>0.118519390337198</v>
      </c>
      <c r="I107" s="34" t="n">
        <v>4.01041928414901</v>
      </c>
      <c r="J107" s="35" t="n">
        <f aca="false">I107/B107</f>
        <v>0.078668064970851</v>
      </c>
      <c r="K107" s="34" t="n">
        <v>3.33001731324411</v>
      </c>
      <c r="L107" s="35" t="n">
        <f aca="false">K107/B107</f>
        <v>0.0653213541506132</v>
      </c>
    </row>
    <row r="108" customFormat="false" ht="13.5" hidden="false" customHeight="false" outlineLevel="0" collapsed="false">
      <c r="A108" s="33" t="n">
        <v>42734</v>
      </c>
      <c r="B108" s="57" t="n">
        <v>58.029</v>
      </c>
      <c r="C108" s="34" t="n">
        <v>40.628584642585</v>
      </c>
      <c r="D108" s="35" t="n">
        <f aca="false">C108/B108</f>
        <v>0.700142767281617</v>
      </c>
      <c r="E108" s="34" t="n">
        <v>1.84092615384616</v>
      </c>
      <c r="F108" s="35" t="n">
        <f aca="false">E108/B108</f>
        <v>0.0317242439788064</v>
      </c>
      <c r="G108" s="34" t="n">
        <v>6.03</v>
      </c>
      <c r="H108" s="35" t="n">
        <f aca="false">G108/B108</f>
        <v>0.103913560461149</v>
      </c>
      <c r="I108" s="34" t="n">
        <v>4.06148615384615</v>
      </c>
      <c r="J108" s="35" t="n">
        <f aca="false">I108/B108</f>
        <v>0.069990628028161</v>
      </c>
      <c r="K108" s="34" t="n">
        <v>5.46800304972274</v>
      </c>
      <c r="L108" s="35" t="n">
        <f aca="false">K108/B108</f>
        <v>0.0942288002502669</v>
      </c>
    </row>
    <row r="109" customFormat="false" ht="13.5" hidden="false" customHeight="false" outlineLevel="0" collapsed="false">
      <c r="A109" s="33" t="n">
        <v>42739</v>
      </c>
      <c r="B109" s="57" t="n">
        <v>49.362</v>
      </c>
      <c r="C109" s="34" t="n">
        <v>26.6751783265883</v>
      </c>
      <c r="D109" s="35" t="n">
        <f aca="false">C109/B109</f>
        <v>0.540399058518461</v>
      </c>
      <c r="E109" s="34" t="n">
        <v>7.33200610323782</v>
      </c>
      <c r="F109" s="35" t="n">
        <f aca="false">E109/B109</f>
        <v>0.148535434205215</v>
      </c>
      <c r="G109" s="34" t="n">
        <v>7.422</v>
      </c>
      <c r="H109" s="35" t="n">
        <f aca="false">G109/B109</f>
        <v>0.15035857542239</v>
      </c>
      <c r="I109" s="34" t="n">
        <v>1.7951457535947</v>
      </c>
      <c r="J109" s="35" t="n">
        <f aca="false">I109/B109</f>
        <v>0.0363669574489426</v>
      </c>
      <c r="K109" s="34" t="n">
        <v>6.13766981657919</v>
      </c>
      <c r="L109" s="35" t="n">
        <f aca="false">K109/B109</f>
        <v>0.124339974404991</v>
      </c>
    </row>
    <row r="110" customFormat="false" ht="13.5" hidden="false" customHeight="false" outlineLevel="0" collapsed="false">
      <c r="A110" s="33" t="n">
        <v>42746</v>
      </c>
      <c r="B110" s="57" t="n">
        <v>50.75</v>
      </c>
      <c r="C110" s="34" t="n">
        <v>30.2288991677735</v>
      </c>
      <c r="D110" s="35" t="n">
        <f aca="false">C110/B110</f>
        <v>0.595643333355144</v>
      </c>
      <c r="E110" s="34" t="n">
        <v>4.06794910088388</v>
      </c>
      <c r="F110" s="35" t="n">
        <f aca="false">E110/B110</f>
        <v>0.0801566325297316</v>
      </c>
      <c r="G110" s="34" t="n">
        <v>8.281</v>
      </c>
      <c r="H110" s="35" t="n">
        <f aca="false">G110/B110</f>
        <v>0.163172413793103</v>
      </c>
      <c r="I110" s="34" t="n">
        <v>3.03477537336178</v>
      </c>
      <c r="J110" s="35" t="n">
        <f aca="false">I110/B110</f>
        <v>0.0597985295243701</v>
      </c>
      <c r="K110" s="34" t="n">
        <v>5.13737635798079</v>
      </c>
      <c r="L110" s="35" t="n">
        <f aca="false">K110/B110</f>
        <v>0.101229090797651</v>
      </c>
    </row>
    <row r="111" customFormat="false" ht="13.5" hidden="false" customHeight="false" outlineLevel="0" collapsed="false">
      <c r="A111" s="33" t="n">
        <v>42753</v>
      </c>
      <c r="B111" s="57" t="n">
        <v>54.062</v>
      </c>
      <c r="C111" s="34" t="n">
        <v>31.618024550665</v>
      </c>
      <c r="D111" s="35" t="n">
        <f aca="false">C111/B111</f>
        <v>0.584847481607506</v>
      </c>
      <c r="E111" s="34" t="n">
        <v>7.22418540557469</v>
      </c>
      <c r="F111" s="35" t="n">
        <f aca="false">E111/B111</f>
        <v>0.133627786718484</v>
      </c>
      <c r="G111" s="34" t="n">
        <v>5.824</v>
      </c>
      <c r="H111" s="35" t="n">
        <f aca="false">G111/B111</f>
        <v>0.107728163959898</v>
      </c>
      <c r="I111" s="34" t="n">
        <v>3.03187503914814</v>
      </c>
      <c r="J111" s="35" t="n">
        <f aca="false">I111/B111</f>
        <v>0.0560814442519355</v>
      </c>
      <c r="K111" s="34" t="n">
        <v>6.3639150046122</v>
      </c>
      <c r="L111" s="35" t="n">
        <f aca="false">K111/B111</f>
        <v>0.117715123462177</v>
      </c>
    </row>
    <row r="112" customFormat="false" ht="13.5" hidden="false" customHeight="false" outlineLevel="0" collapsed="false">
      <c r="A112" s="33" t="n">
        <v>42760</v>
      </c>
      <c r="B112" s="57" t="n">
        <v>44.962</v>
      </c>
      <c r="C112" s="34" t="n">
        <v>28.4927895275808</v>
      </c>
      <c r="D112" s="35" t="n">
        <f aca="false">C112/B112</f>
        <v>0.633708232008824</v>
      </c>
      <c r="E112" s="34" t="n">
        <v>1.93946994859628</v>
      </c>
      <c r="F112" s="35" t="n">
        <f aca="false">E112/B112</f>
        <v>0.0431357579421797</v>
      </c>
      <c r="G112" s="34" t="n">
        <v>6.664</v>
      </c>
      <c r="H112" s="35" t="n">
        <f aca="false">G112/B112</f>
        <v>0.148214047417819</v>
      </c>
      <c r="I112" s="34" t="n">
        <v>2.62474911032029</v>
      </c>
      <c r="J112" s="35" t="n">
        <f aca="false">I112/B112</f>
        <v>0.058377054186208</v>
      </c>
      <c r="K112" s="34" t="n">
        <v>5.24099141350266</v>
      </c>
      <c r="L112" s="35" t="n">
        <f aca="false">K112/B112</f>
        <v>0.116564908444968</v>
      </c>
    </row>
    <row r="113" customFormat="false" ht="13.5" hidden="false" customHeight="false" outlineLevel="0" collapsed="false">
      <c r="A113" s="33" t="n">
        <v>42767</v>
      </c>
      <c r="B113" s="57" t="n">
        <v>32.952</v>
      </c>
      <c r="C113" s="34" t="n">
        <v>14.00715564448</v>
      </c>
      <c r="D113" s="35" t="n">
        <f aca="false">C113/B113</f>
        <v>0.425077556581694</v>
      </c>
      <c r="E113" s="34" t="n">
        <v>2.91175250389495</v>
      </c>
      <c r="F113" s="35" t="n">
        <f aca="false">E113/B113</f>
        <v>0.0883634530193903</v>
      </c>
      <c r="G113" s="34" t="n">
        <v>9.892</v>
      </c>
      <c r="H113" s="35" t="n">
        <f aca="false">G113/B113</f>
        <v>0.300194221898519</v>
      </c>
      <c r="I113" s="34" t="n">
        <v>1.7296946361006</v>
      </c>
      <c r="J113" s="35" t="n">
        <f aca="false">I113/B113</f>
        <v>0.0524913400127641</v>
      </c>
      <c r="K113" s="34" t="n">
        <v>4.41139721552446</v>
      </c>
      <c r="L113" s="35" t="n">
        <f aca="false">K113/B113</f>
        <v>0.133873428487632</v>
      </c>
    </row>
    <row r="114" customFormat="false" ht="13.5" hidden="false" customHeight="false" outlineLevel="0" collapsed="false">
      <c r="A114" s="33" t="n">
        <v>42774</v>
      </c>
      <c r="B114" s="57" t="n">
        <v>31.622</v>
      </c>
      <c r="C114" s="34" t="n">
        <v>17.6704454684677</v>
      </c>
      <c r="D114" s="35" t="n">
        <f aca="false">C114/B114</f>
        <v>0.558802272736312</v>
      </c>
      <c r="E114" s="34" t="n">
        <v>1.76890642645873</v>
      </c>
      <c r="F114" s="35" t="n">
        <f aca="false">E114/B114</f>
        <v>0.0559391065226338</v>
      </c>
      <c r="G114" s="34" t="n">
        <v>7.947</v>
      </c>
      <c r="H114" s="35" t="n">
        <f aca="false">G114/B114</f>
        <v>0.251312377458731</v>
      </c>
      <c r="I114" s="34" t="n">
        <v>1.51982011293359</v>
      </c>
      <c r="J114" s="35" t="n">
        <f aca="false">I114/B114</f>
        <v>0.0480621122298901</v>
      </c>
      <c r="K114" s="34" t="n">
        <v>2.71582799214003</v>
      </c>
      <c r="L114" s="35" t="n">
        <f aca="false">K114/B114</f>
        <v>0.0858841310524329</v>
      </c>
    </row>
    <row r="115" customFormat="false" ht="13.5" hidden="false" customHeight="false" outlineLevel="0" collapsed="false">
      <c r="A115" s="33" t="n">
        <v>42781</v>
      </c>
      <c r="B115" s="57" t="n">
        <v>43.889</v>
      </c>
      <c r="C115" s="34" t="n">
        <v>24.9544045161558</v>
      </c>
      <c r="D115" s="35" t="n">
        <f aca="false">C115/B115</f>
        <v>0.568579929279677</v>
      </c>
      <c r="E115" s="34" t="n">
        <v>3.2861875</v>
      </c>
      <c r="F115" s="35" t="n">
        <f aca="false">E115/B115</f>
        <v>0.0748749686709654</v>
      </c>
      <c r="G115" s="34" t="n">
        <v>9.077</v>
      </c>
      <c r="H115" s="35" t="n">
        <f aca="false">G115/B115</f>
        <v>0.206817197931144</v>
      </c>
      <c r="I115" s="34" t="n">
        <v>4.324875</v>
      </c>
      <c r="J115" s="35" t="n">
        <f aca="false">I115/B115</f>
        <v>0.0985412062247944</v>
      </c>
      <c r="K115" s="34" t="n">
        <v>2.24653298384425</v>
      </c>
      <c r="L115" s="35" t="n">
        <f aca="false">K115/B115</f>
        <v>0.0511866978934186</v>
      </c>
    </row>
    <row r="116" customFormat="false" ht="13.5" hidden="false" customHeight="false" outlineLevel="0" collapsed="false">
      <c r="A116" s="33" t="n">
        <v>42788</v>
      </c>
      <c r="B116" s="57" t="n">
        <v>55.543</v>
      </c>
      <c r="C116" s="34" t="n">
        <v>41.0142468741369</v>
      </c>
      <c r="D116" s="35" t="n">
        <f aca="false">C116/B116</f>
        <v>0.738423327406458</v>
      </c>
      <c r="E116" s="34" t="n">
        <v>2.59357816836263</v>
      </c>
      <c r="F116" s="35" t="n">
        <f aca="false">E116/B116</f>
        <v>0.046694960091508</v>
      </c>
      <c r="G116" s="34" t="n">
        <v>5.147</v>
      </c>
      <c r="H116" s="35" t="n">
        <f aca="false">G116/B116</f>
        <v>0.0926669427290568</v>
      </c>
      <c r="I116" s="34" t="n">
        <v>1.61991150169596</v>
      </c>
      <c r="J116" s="35" t="n">
        <f aca="false">I116/B116</f>
        <v>0.0291649983201476</v>
      </c>
      <c r="K116" s="34" t="n">
        <v>5.16826345580454</v>
      </c>
      <c r="L116" s="35" t="n">
        <f aca="false">K116/B116</f>
        <v>0.09304977145283</v>
      </c>
    </row>
    <row r="117" customFormat="false" ht="13.5" hidden="false" customHeight="false" outlineLevel="0" collapsed="false">
      <c r="A117" s="33" t="n">
        <v>42795</v>
      </c>
      <c r="B117" s="57" t="n">
        <v>60.144</v>
      </c>
      <c r="C117" s="34" t="n">
        <v>48.7978317115956</v>
      </c>
      <c r="D117" s="35" t="n">
        <f aca="false">C117/B117</f>
        <v>0.811349955300538</v>
      </c>
      <c r="E117" s="34" t="n">
        <v>3.38804205478189</v>
      </c>
      <c r="F117" s="35" t="n">
        <f aca="false">E117/B117</f>
        <v>0.0563321703708082</v>
      </c>
      <c r="G117" s="34" t="n">
        <v>2</v>
      </c>
      <c r="H117" s="35" t="n">
        <f aca="false">G117/B117</f>
        <v>0.0332535248736366</v>
      </c>
      <c r="I117" s="34" t="n">
        <v>0.455057179747302</v>
      </c>
      <c r="J117" s="35" t="n">
        <f aca="false">I117/B117</f>
        <v>0.00756612762282692</v>
      </c>
      <c r="K117" s="34" t="n">
        <v>5.50306905387526</v>
      </c>
      <c r="L117" s="35" t="n">
        <f aca="false">K117/B117</f>
        <v>0.0914982218321904</v>
      </c>
    </row>
    <row r="118" customFormat="false" ht="13.5" hidden="false" customHeight="false" outlineLevel="0" collapsed="false">
      <c r="A118" s="33" t="n">
        <v>42802</v>
      </c>
      <c r="B118" s="57" t="n">
        <v>61.314</v>
      </c>
      <c r="C118" s="34" t="n">
        <v>46.5251894997898</v>
      </c>
      <c r="D118" s="35" t="n">
        <f aca="false">C118/B118</f>
        <v>0.758802059885015</v>
      </c>
      <c r="E118" s="34" t="n">
        <v>1.14726229508197</v>
      </c>
      <c r="F118" s="35" t="n">
        <f aca="false">E118/B118</f>
        <v>0.0187112616218477</v>
      </c>
      <c r="G118" s="34" t="n">
        <v>4.999</v>
      </c>
      <c r="H118" s="35" t="n">
        <f aca="false">G118/B118</f>
        <v>0.0815311348142349</v>
      </c>
      <c r="I118" s="34" t="n">
        <v>0.432642667257421</v>
      </c>
      <c r="J118" s="35" t="n">
        <f aca="false">I118/B118</f>
        <v>0.00705618076226345</v>
      </c>
      <c r="K118" s="34" t="n">
        <v>8.20990553787081</v>
      </c>
      <c r="L118" s="35" t="n">
        <f aca="false">K118/B118</f>
        <v>0.133899362916639</v>
      </c>
    </row>
    <row r="119" customFormat="false" ht="13.5" hidden="false" customHeight="false" outlineLevel="0" collapsed="false">
      <c r="A119" s="33" t="n">
        <v>42809</v>
      </c>
      <c r="B119" s="57" t="n">
        <v>57.651</v>
      </c>
      <c r="C119" s="34" t="n">
        <v>35.1754417663509</v>
      </c>
      <c r="D119" s="35" t="n">
        <f aca="false">C119/B119</f>
        <v>0.61014452076028</v>
      </c>
      <c r="E119" s="34" t="n">
        <v>6.03293501067682</v>
      </c>
      <c r="F119" s="35" t="n">
        <f aca="false">E119/B119</f>
        <v>0.104645799911135</v>
      </c>
      <c r="G119" s="34" t="n">
        <v>3.197</v>
      </c>
      <c r="H119" s="35" t="n">
        <f aca="false">G119/B119</f>
        <v>0.0554543719970165</v>
      </c>
      <c r="I119" s="34" t="n">
        <v>0.104644322718412</v>
      </c>
      <c r="J119" s="35" t="n">
        <f aca="false">I119/B119</f>
        <v>0.00181513456346658</v>
      </c>
      <c r="K119" s="34" t="n">
        <v>13.1409789002539</v>
      </c>
      <c r="L119" s="35" t="n">
        <f aca="false">K119/B119</f>
        <v>0.227940172768102</v>
      </c>
    </row>
    <row r="120" customFormat="false" ht="13.5" hidden="false" customHeight="false" outlineLevel="0" collapsed="false">
      <c r="A120" s="33" t="n">
        <v>42816.5</v>
      </c>
      <c r="B120" s="57" t="n">
        <v>55.227</v>
      </c>
      <c r="C120" s="34" t="n">
        <v>28.5530027273855</v>
      </c>
      <c r="D120" s="35" t="n">
        <f aca="false">C120/B120</f>
        <v>0.517011656026681</v>
      </c>
      <c r="E120" s="34" t="n">
        <v>7.08712280701754</v>
      </c>
      <c r="F120" s="35" t="n">
        <f aca="false">E120/B120</f>
        <v>0.12832713721581</v>
      </c>
      <c r="G120" s="34" t="n">
        <v>5.786</v>
      </c>
      <c r="H120" s="35" t="n">
        <f aca="false">G120/B120</f>
        <v>0.104767595560143</v>
      </c>
      <c r="I120" s="34" t="n">
        <v>0.0172280701754386</v>
      </c>
      <c r="J120" s="35" t="n">
        <f aca="false">I120/B120</f>
        <v>0.000311950136263759</v>
      </c>
      <c r="K120" s="34" t="n">
        <v>13.7836463954215</v>
      </c>
      <c r="L120" s="35" t="n">
        <f aca="false">K120/B120</f>
        <v>0.249581661061102</v>
      </c>
    </row>
    <row r="121" customFormat="false" ht="13.5" hidden="false" customHeight="false" outlineLevel="0" collapsed="false">
      <c r="A121" s="33" t="n">
        <v>42823</v>
      </c>
      <c r="B121" s="57" t="n">
        <v>66.439</v>
      </c>
      <c r="C121" s="34" t="n">
        <v>40.2841477162337</v>
      </c>
      <c r="D121" s="35" t="n">
        <f aca="false">C121/B121</f>
        <v>0.606332842400303</v>
      </c>
      <c r="E121" s="34" t="n">
        <v>11.0761872213967</v>
      </c>
      <c r="F121" s="35" t="n">
        <f aca="false">E121/B121</f>
        <v>0.16671213024574</v>
      </c>
      <c r="G121" s="34" t="n">
        <v>3.896</v>
      </c>
      <c r="H121" s="35" t="n">
        <f aca="false">G121/B121</f>
        <v>0.0586402564758651</v>
      </c>
      <c r="I121" s="34" t="n">
        <v>1.34587221396731</v>
      </c>
      <c r="J121" s="35" t="n">
        <f aca="false">I121/B121</f>
        <v>0.0202572617584146</v>
      </c>
      <c r="K121" s="34" t="n">
        <v>9.83679284840222</v>
      </c>
      <c r="L121" s="35" t="n">
        <f aca="false">K121/B121</f>
        <v>0.148057509119677</v>
      </c>
    </row>
    <row r="122" customFormat="false" ht="13.5" hidden="false" customHeight="false" outlineLevel="0" collapsed="false">
      <c r="A122" s="33" t="n">
        <v>42830</v>
      </c>
      <c r="B122" s="57" t="n">
        <v>67.268</v>
      </c>
      <c r="C122" s="34" t="n">
        <v>41.224266359705</v>
      </c>
      <c r="D122" s="35" t="n">
        <f aca="false">C122/B122</f>
        <v>0.612836212756511</v>
      </c>
      <c r="E122" s="34" t="n">
        <v>9.65745319587629</v>
      </c>
      <c r="F122" s="35" t="n">
        <f aca="false">E122/B122</f>
        <v>0.143566825175065</v>
      </c>
      <c r="G122" s="34" t="n">
        <v>6.385</v>
      </c>
      <c r="H122" s="35" t="n">
        <f aca="false">G122/B122</f>
        <v>0.09491883213415</v>
      </c>
      <c r="I122" s="34" t="n">
        <v>1.44831958762886</v>
      </c>
      <c r="J122" s="35" t="n">
        <f aca="false">I122/B122</f>
        <v>0.0215305879114715</v>
      </c>
      <c r="K122" s="34" t="n">
        <v>8.55296085678984</v>
      </c>
      <c r="L122" s="35" t="n">
        <f aca="false">K122/B122</f>
        <v>0.127147542022802</v>
      </c>
    </row>
    <row r="123" customFormat="false" ht="13.5" hidden="false" customHeight="false" outlineLevel="0" collapsed="false">
      <c r="A123" s="33" t="n">
        <v>42837</v>
      </c>
      <c r="B123" s="57" t="n">
        <v>56.9</v>
      </c>
      <c r="C123" s="34" t="n">
        <v>36.1592808237297</v>
      </c>
      <c r="D123" s="35" t="n">
        <f aca="false">C123/B123</f>
        <v>0.63548823943286</v>
      </c>
      <c r="E123" s="34" t="n">
        <v>7.40699055967633</v>
      </c>
      <c r="F123" s="35" t="n">
        <f aca="false">E123/B123</f>
        <v>0.130175581013644</v>
      </c>
      <c r="G123" s="34" t="n">
        <v>5.535</v>
      </c>
      <c r="H123" s="35" t="n">
        <f aca="false">G123/B123</f>
        <v>0.0972759226713533</v>
      </c>
      <c r="I123" s="34" t="n">
        <v>1.74243830074174</v>
      </c>
      <c r="J123" s="35" t="n">
        <f aca="false">I123/B123</f>
        <v>0.0306228172362344</v>
      </c>
      <c r="K123" s="34" t="n">
        <v>6.05629031585218</v>
      </c>
      <c r="L123" s="35" t="n">
        <f aca="false">K123/B123</f>
        <v>0.106437439645908</v>
      </c>
    </row>
    <row r="124" customFormat="false" ht="13.5" hidden="false" customHeight="false" outlineLevel="0" collapsed="false">
      <c r="A124" s="33" t="n">
        <v>42844</v>
      </c>
      <c r="B124" s="57" t="n">
        <v>50.412</v>
      </c>
      <c r="C124" s="34" t="n">
        <v>29.7405544617869</v>
      </c>
      <c r="D124" s="35" t="n">
        <f aca="false">C124/B124</f>
        <v>0.589949902042904</v>
      </c>
      <c r="E124" s="34" t="n">
        <v>8.70419173076923</v>
      </c>
      <c r="F124" s="35" t="n">
        <f aca="false">E124/B124</f>
        <v>0.172661107092939</v>
      </c>
      <c r="G124" s="34" t="n">
        <v>2.573</v>
      </c>
      <c r="H124" s="35" t="n">
        <f aca="false">G124/B124</f>
        <v>0.0510394350551456</v>
      </c>
      <c r="I124" s="34" t="n">
        <v>1.42486538461539</v>
      </c>
      <c r="J124" s="35" t="n">
        <f aca="false">I124/B124</f>
        <v>0.0282644089624571</v>
      </c>
      <c r="K124" s="34" t="n">
        <v>7.96938842282853</v>
      </c>
      <c r="L124" s="35" t="n">
        <f aca="false">K124/B124</f>
        <v>0.158085146846555</v>
      </c>
    </row>
    <row r="125" customFormat="false" ht="13.5" hidden="false" customHeight="false" outlineLevel="0" collapsed="false">
      <c r="A125" s="33" t="n">
        <v>42851</v>
      </c>
      <c r="B125" s="57" t="n">
        <v>50.229</v>
      </c>
      <c r="C125" s="34" t="n">
        <v>32.0873955696881</v>
      </c>
      <c r="D125" s="35" t="n">
        <f aca="false">C125/B125</f>
        <v>0.638822106147607</v>
      </c>
      <c r="E125" s="34" t="n">
        <v>8.06582399539104</v>
      </c>
      <c r="F125" s="35" t="n">
        <f aca="false">E125/B125</f>
        <v>0.160581018841527</v>
      </c>
      <c r="G125" s="34" t="n">
        <v>5.168</v>
      </c>
      <c r="H125" s="35" t="n">
        <f aca="false">G125/B125</f>
        <v>0.102888769435983</v>
      </c>
      <c r="I125" s="34" t="n">
        <v>1.85289615440012</v>
      </c>
      <c r="J125" s="35" t="n">
        <f aca="false">I125/B125</f>
        <v>0.0368889715980831</v>
      </c>
      <c r="K125" s="34" t="n">
        <v>3.05488428052071</v>
      </c>
      <c r="L125" s="35" t="n">
        <f aca="false">K125/B125</f>
        <v>0.0608191339768005</v>
      </c>
    </row>
    <row r="126" customFormat="false" ht="13.5" hidden="false" customHeight="false" outlineLevel="0" collapsed="false">
      <c r="A126" s="33" t="n">
        <v>42858</v>
      </c>
      <c r="B126" s="57" t="n">
        <v>47.093</v>
      </c>
      <c r="C126" s="34" t="n">
        <v>34.4836599953409</v>
      </c>
      <c r="D126" s="35" t="n">
        <f aca="false">C126/B126</f>
        <v>0.732245981257106</v>
      </c>
      <c r="E126" s="34" t="n">
        <v>3.2071052749468</v>
      </c>
      <c r="F126" s="35" t="n">
        <f aca="false">E126/B126</f>
        <v>0.0681015283576498</v>
      </c>
      <c r="G126" s="34" t="n">
        <v>7.507</v>
      </c>
      <c r="H126" s="35" t="n">
        <f aca="false">G126/B126</f>
        <v>0.159407979954558</v>
      </c>
      <c r="I126" s="34" t="n">
        <v>0.00178721021391048</v>
      </c>
      <c r="J126" s="35" t="n">
        <f aca="false">I126/B126</f>
        <v>3.79506553821265E-005</v>
      </c>
      <c r="K126" s="34" t="n">
        <v>1.89344751949838</v>
      </c>
      <c r="L126" s="35" t="n">
        <f aca="false">K126/B126</f>
        <v>0.0402065597753039</v>
      </c>
    </row>
    <row r="127" customFormat="false" ht="13.5" hidden="false" customHeight="false" outlineLevel="0" collapsed="false">
      <c r="A127" s="33" t="n">
        <v>42865</v>
      </c>
      <c r="B127" s="57" t="n">
        <v>56.671</v>
      </c>
      <c r="C127" s="34" t="n">
        <v>41.842</v>
      </c>
      <c r="D127" s="35" t="n">
        <f aca="false">C127/B127</f>
        <v>0.738331774628999</v>
      </c>
      <c r="E127" s="34" t="n">
        <v>5.303</v>
      </c>
      <c r="F127" s="35" t="n">
        <f aca="false">E127/B127</f>
        <v>0.093575197190803</v>
      </c>
      <c r="G127" s="34" t="n">
        <v>8.929</v>
      </c>
      <c r="H127" s="35" t="n">
        <f aca="false">G127/B127</f>
        <v>0.157558539641086</v>
      </c>
      <c r="I127" s="34" t="n">
        <v>0.597</v>
      </c>
      <c r="J127" s="35" t="n">
        <f aca="false">I127/B127</f>
        <v>0.0105344885391117</v>
      </c>
      <c r="K127" s="34" t="n">
        <v>0</v>
      </c>
      <c r="L127" s="35" t="n">
        <f aca="false">K127/B127</f>
        <v>0</v>
      </c>
    </row>
    <row r="128" customFormat="false" ht="13.5" hidden="false" customHeight="false" outlineLevel="0" collapsed="false">
      <c r="A128" s="33" t="n">
        <v>42872</v>
      </c>
      <c r="B128" s="57" t="n">
        <v>52.0758571428571</v>
      </c>
      <c r="C128" s="34" t="n">
        <v>37.149</v>
      </c>
      <c r="D128" s="35" t="n">
        <f aca="false">C128/B128</f>
        <v>0.713363198191649</v>
      </c>
      <c r="E128" s="34" t="n">
        <v>3.287</v>
      </c>
      <c r="F128" s="35" t="n">
        <f aca="false">E128/B128</f>
        <v>0.0631194603476796</v>
      </c>
      <c r="G128" s="34" t="n">
        <v>10.88</v>
      </c>
      <c r="H128" s="35" t="n">
        <f aca="false">G128/B128</f>
        <v>0.208925989833512</v>
      </c>
      <c r="I128" s="34" t="n">
        <v>0.760142857142864</v>
      </c>
      <c r="J128" s="35" t="n">
        <f aca="false">I128/B128</f>
        <v>0.0145968381289933</v>
      </c>
      <c r="K128" s="34" t="n">
        <v>0</v>
      </c>
      <c r="L128" s="35" t="n">
        <f aca="false">K128/B128</f>
        <v>0</v>
      </c>
    </row>
    <row r="129" customFormat="false" ht="13.5" hidden="false" customHeight="false" outlineLevel="0" collapsed="false">
      <c r="A129" s="33" t="n">
        <f aca="false">[1]其他家到车量和市场份额!A234</f>
        <v>42879</v>
      </c>
      <c r="B129" s="57" t="n">
        <f aca="false">[1]其他家到车量和市场份额!C234</f>
        <v>49.923</v>
      </c>
      <c r="C129" s="34" t="n">
        <f aca="false">[1]其他家到车量和市场份额!D234</f>
        <v>30.553</v>
      </c>
      <c r="D129" s="35" t="n">
        <f aca="false">C129/B129</f>
        <v>0.612002483825091</v>
      </c>
      <c r="E129" s="34" t="n">
        <f aca="false">[1]其他家到车量和市场份额!E234</f>
        <v>4.406</v>
      </c>
      <c r="F129" s="35" t="n">
        <f aca="false">E129/B129</f>
        <v>0.0882559141077259</v>
      </c>
      <c r="G129" s="34" t="n">
        <f aca="false">[1]其他家到车量和市场份额!F234</f>
        <v>12.223</v>
      </c>
      <c r="H129" s="35" t="n">
        <f aca="false">G129/B129</f>
        <v>0.244837049055546</v>
      </c>
      <c r="I129" s="34" t="n">
        <f aca="false">[1]其他家到车量和市场份额!G234</f>
        <v>2.741</v>
      </c>
      <c r="J129" s="35" t="n">
        <f aca="false">I129/B129</f>
        <v>0.0549045530116379</v>
      </c>
      <c r="K129" s="34" t="n">
        <v>0</v>
      </c>
      <c r="L129" s="35" t="n">
        <f aca="false">K129/B129</f>
        <v>0</v>
      </c>
    </row>
    <row r="130" customFormat="false" ht="13.5" hidden="false" customHeight="false" outlineLevel="0" collapsed="false">
      <c r="A130" s="33" t="n">
        <f aca="false">[1]其他家到车量和市场份额!A235</f>
        <v>42886</v>
      </c>
      <c r="B130" s="57" t="n">
        <f aca="false">[1]其他家到车量和市场份额!C235</f>
        <v>52.997</v>
      </c>
      <c r="C130" s="34" t="n">
        <f aca="false">[1]其他家到车量和市场份额!D235</f>
        <v>29.937</v>
      </c>
      <c r="D130" s="35" t="n">
        <f aca="false">C130/B130</f>
        <v>0.564881031001755</v>
      </c>
      <c r="E130" s="34" t="n">
        <f aca="false">[1]其他家到车量和市场份额!E235</f>
        <v>6.787</v>
      </c>
      <c r="F130" s="35" t="n">
        <f aca="false">E130/B130</f>
        <v>0.128063852670906</v>
      </c>
      <c r="G130" s="34" t="n">
        <f aca="false">[1]其他家到车量和市场份额!F235</f>
        <v>13.714</v>
      </c>
      <c r="H130" s="35" t="n">
        <f aca="false">G130/B130</f>
        <v>0.25876936430364</v>
      </c>
      <c r="I130" s="34" t="n">
        <f aca="false">[1]其他家到车量和市场份额!G235</f>
        <v>2.559</v>
      </c>
      <c r="J130" s="35" t="n">
        <f aca="false">I130/B130</f>
        <v>0.0482857520236995</v>
      </c>
      <c r="K130" s="34" t="n">
        <v>0</v>
      </c>
      <c r="L130" s="35" t="n">
        <f aca="false">K130/B130</f>
        <v>0</v>
      </c>
    </row>
    <row r="131" customFormat="false" ht="13.5" hidden="false" customHeight="false" outlineLevel="0" collapsed="false">
      <c r="A131" s="33" t="n">
        <f aca="false">[1]其他家到车量和市场份额!A236</f>
        <v>42893</v>
      </c>
      <c r="B131" s="57" t="n">
        <f aca="false">[1]其他家到车量和市场份额!C236</f>
        <v>45.315</v>
      </c>
      <c r="C131" s="34" t="n">
        <f aca="false">[1]其他家到车量和市场份额!D236</f>
        <v>26.471</v>
      </c>
      <c r="D131" s="35" t="n">
        <f aca="false">C131/B131</f>
        <v>0.584155356945824</v>
      </c>
      <c r="E131" s="34" t="n">
        <f aca="false">[1]其他家到车量和市场份额!E236</f>
        <v>5.018</v>
      </c>
      <c r="F131" s="35" t="n">
        <f aca="false">E131/B131</f>
        <v>0.110735959395344</v>
      </c>
      <c r="G131" s="34" t="n">
        <f aca="false">[1]其他家到车量和市场份额!F236</f>
        <v>12.753</v>
      </c>
      <c r="H131" s="35" t="n">
        <f aca="false">G131/B131</f>
        <v>0.281429990069513</v>
      </c>
      <c r="I131" s="34" t="n">
        <f aca="false">[1]其他家到车量和市场份额!G236</f>
        <v>1.073</v>
      </c>
      <c r="J131" s="35" t="n">
        <f aca="false">I131/B131</f>
        <v>0.0236786935893192</v>
      </c>
      <c r="K131" s="34" t="n">
        <v>0</v>
      </c>
      <c r="L131" s="35" t="n">
        <f aca="false">K131/B131</f>
        <v>0</v>
      </c>
    </row>
    <row r="132" customFormat="false" ht="13.5" hidden="false" customHeight="false" outlineLevel="0" collapsed="false">
      <c r="A132" s="33" t="n">
        <f aca="false">[1]其他家到车量和市场份额!A237</f>
        <v>42900</v>
      </c>
      <c r="B132" s="57" t="n">
        <f aca="false">[1]其他家到车量和市场份额!C237</f>
        <v>47.6177142857143</v>
      </c>
      <c r="C132" s="34" t="n">
        <f aca="false">[1]其他家到车量和市场份额!D237</f>
        <v>23.0547142857143</v>
      </c>
      <c r="D132" s="35" t="n">
        <f aca="false">C132/B132</f>
        <v>0.484162556551583</v>
      </c>
      <c r="E132" s="34" t="n">
        <f aca="false">[1]其他家到车量和市场份额!E237</f>
        <v>6.324</v>
      </c>
      <c r="F132" s="35" t="n">
        <f aca="false">E132/B132</f>
        <v>0.132807718616121</v>
      </c>
      <c r="G132" s="34" t="n">
        <f aca="false">[1]其他家到车量和市场份额!F237</f>
        <v>16.762</v>
      </c>
      <c r="H132" s="35" t="n">
        <f aca="false">G132/B132</f>
        <v>0.352011856331978</v>
      </c>
      <c r="I132" s="34" t="n">
        <f aca="false">[1]其他家到车量和市场份额!G237</f>
        <v>1.477</v>
      </c>
      <c r="J132" s="35" t="n">
        <f aca="false">I132/B132</f>
        <v>0.031017868500318</v>
      </c>
      <c r="K132" s="34" t="n">
        <v>0</v>
      </c>
      <c r="L132" s="35" t="n">
        <f aca="false">K132/B132</f>
        <v>0</v>
      </c>
    </row>
    <row r="133" customFormat="false" ht="13.5" hidden="false" customHeight="false" outlineLevel="0" collapsed="false">
      <c r="A133" s="33" t="n">
        <f aca="false">[1]其他家到车量和市场份额!A238</f>
        <v>42907</v>
      </c>
      <c r="B133" s="57" t="n">
        <f aca="false">[1]其他家到车量和市场份额!C238</f>
        <v>50.426</v>
      </c>
      <c r="C133" s="34" t="n">
        <f aca="false">[1]其他家到车量和市场份额!D238</f>
        <v>28.228</v>
      </c>
      <c r="D133" s="35" t="n">
        <f aca="false">C133/B133</f>
        <v>0.559790584222424</v>
      </c>
      <c r="E133" s="34" t="n">
        <f aca="false">[1]其他家到车量和市场份额!E238</f>
        <v>7.767</v>
      </c>
      <c r="F133" s="35" t="n">
        <f aca="false">E133/B133</f>
        <v>0.154027684131202</v>
      </c>
      <c r="G133" s="34" t="n">
        <f aca="false">[1]其他家到车量和市场份额!F238</f>
        <v>13.196</v>
      </c>
      <c r="H133" s="35" t="n">
        <f aca="false">G133/B133</f>
        <v>0.261690397810653</v>
      </c>
      <c r="I133" s="34" t="n">
        <f aca="false">[1]其他家到车量和市场份额!G238</f>
        <v>1.235</v>
      </c>
      <c r="J133" s="35" t="n">
        <f aca="false">I133/B133</f>
        <v>0.0244913338357197</v>
      </c>
      <c r="K133" s="34" t="n">
        <v>0</v>
      </c>
      <c r="L133" s="35" t="n">
        <f aca="false">K133/B133</f>
        <v>0</v>
      </c>
    </row>
    <row r="134" customFormat="false" ht="13.5" hidden="false" customHeight="false" outlineLevel="0" collapsed="false">
      <c r="A134" s="33" t="n">
        <f aca="false">[1]其他家到车量和市场份额!A239</f>
        <v>42914</v>
      </c>
      <c r="B134" s="57" t="n">
        <f aca="false">[1]其他家到车量和市场份额!C239</f>
        <v>45.851</v>
      </c>
      <c r="C134" s="34" t="n">
        <f aca="false">[1]其他家到车量和市场份额!D239</f>
        <v>22.594</v>
      </c>
      <c r="D134" s="35" t="n">
        <f aca="false">C134/B134</f>
        <v>0.492770059540686</v>
      </c>
      <c r="E134" s="34" t="n">
        <f aca="false">[1]其他家到车量和市场份额!E239</f>
        <v>7.388</v>
      </c>
      <c r="F134" s="35" t="n">
        <f aca="false">E134/B134</f>
        <v>0.161130618743321</v>
      </c>
      <c r="G134" s="34" t="n">
        <f aca="false">[1]其他家到车量和市场份额!F239</f>
        <v>15.515</v>
      </c>
      <c r="H134" s="35" t="n">
        <f aca="false">G134/B134</f>
        <v>0.338378661316002</v>
      </c>
      <c r="I134" s="34" t="n">
        <f aca="false">[1]其他家到车量和市场份额!G239</f>
        <v>0.353999999999998</v>
      </c>
      <c r="J134" s="35" t="n">
        <f aca="false">I134/B134</f>
        <v>0.00772066039999124</v>
      </c>
      <c r="K134" s="34" t="n">
        <v>0</v>
      </c>
      <c r="L134" s="35" t="n">
        <f aca="false">K134/B134</f>
        <v>0</v>
      </c>
    </row>
    <row r="135" customFormat="false" ht="13.5" hidden="false" customHeight="false" outlineLevel="0" collapsed="false">
      <c r="A135" s="33" t="n">
        <f aca="false">[1]其他家到车量和市场份额!A240</f>
        <v>42921</v>
      </c>
      <c r="B135" s="57" t="n">
        <f aca="false">[1]其他家到车量和市场份额!C240</f>
        <v>45.57</v>
      </c>
      <c r="C135" s="34" t="n">
        <f aca="false">[1]其他家到车量和市场份额!D240</f>
        <v>18.923</v>
      </c>
      <c r="D135" s="35" t="n">
        <f aca="false">C135/B135</f>
        <v>0.415251261795041</v>
      </c>
      <c r="E135" s="34" t="n">
        <f aca="false">[1]其他家到车量和市场份额!E240</f>
        <v>7.112</v>
      </c>
      <c r="F135" s="35" t="n">
        <f aca="false">E135/B135</f>
        <v>0.156067588325653</v>
      </c>
      <c r="G135" s="34" t="n">
        <f aca="false">[1]其他家到车量和市场份额!F240</f>
        <v>18.196</v>
      </c>
      <c r="H135" s="35" t="n">
        <f aca="false">G135/B135</f>
        <v>0.399297783629581</v>
      </c>
      <c r="I135" s="34" t="n">
        <f aca="false">[1]其他家到车量和市场份额!G240</f>
        <v>1.339</v>
      </c>
      <c r="J135" s="35" t="n">
        <f aca="false">I135/B135</f>
        <v>0.0293833662497257</v>
      </c>
      <c r="K135" s="34" t="n">
        <v>0</v>
      </c>
      <c r="L135" s="35" t="n">
        <f aca="false">K135/B135</f>
        <v>0</v>
      </c>
    </row>
    <row r="136" customFormat="false" ht="13.5" hidden="false" customHeight="false" outlineLevel="0" collapsed="false">
      <c r="A136" s="33" t="n">
        <f aca="false">[1]其他家到车量和市场份额!A241</f>
        <v>42928</v>
      </c>
      <c r="B136" s="57" t="n">
        <f aca="false">[1]其他家到车量和市场份额!C241</f>
        <v>51.3</v>
      </c>
      <c r="C136" s="34" t="n">
        <f aca="false">[1]其他家到车量和市场份额!D241</f>
        <v>22.5</v>
      </c>
      <c r="D136" s="35" t="n">
        <f aca="false">C136/B136</f>
        <v>0.43859649122807</v>
      </c>
      <c r="E136" s="34" t="n">
        <f aca="false">[1]其他家到车量和市场份额!E241</f>
        <v>9.115</v>
      </c>
      <c r="F136" s="35" t="n">
        <f aca="false">E136/B136</f>
        <v>0.177680311890838</v>
      </c>
      <c r="G136" s="34" t="n">
        <f aca="false">[1]其他家到车量和市场份额!F241</f>
        <v>19.415</v>
      </c>
      <c r="H136" s="35" t="n">
        <f aca="false">G136/B136</f>
        <v>0.378460038986355</v>
      </c>
      <c r="I136" s="34" t="n">
        <f aca="false">[1]其他家到车量和市场份额!G241</f>
        <v>0.270000000000001</v>
      </c>
      <c r="J136" s="35" t="n">
        <f aca="false">I136/B136</f>
        <v>0.00526315789473687</v>
      </c>
      <c r="K136" s="34" t="n">
        <v>0</v>
      </c>
      <c r="L136" s="35" t="n">
        <f aca="false">K136/B136</f>
        <v>0</v>
      </c>
    </row>
    <row r="137" customFormat="false" ht="13.5" hidden="false" customHeight="false" outlineLevel="0" collapsed="false">
      <c r="A137" s="33" t="n">
        <f aca="false">[1]其他家到车量和市场份额!A242</f>
        <v>42935</v>
      </c>
      <c r="B137" s="57" t="n">
        <f aca="false">[1]其他家到车量和市场份额!C242</f>
        <v>48.848</v>
      </c>
      <c r="C137" s="34" t="n">
        <f aca="false">[1]其他家到车量和市场份额!D242</f>
        <v>26.317</v>
      </c>
      <c r="D137" s="35" t="n">
        <f aca="false">C137/B137</f>
        <v>0.53875286603341</v>
      </c>
      <c r="E137" s="34" t="n">
        <f aca="false">[1]其他家到车量和市场份额!E242</f>
        <v>8.36</v>
      </c>
      <c r="F137" s="35" t="n">
        <f aca="false">E137/B137</f>
        <v>0.17114313789715</v>
      </c>
      <c r="G137" s="34" t="n">
        <f aca="false">[1]其他家到车量和市场份额!F242</f>
        <v>13.188</v>
      </c>
      <c r="H137" s="35" t="n">
        <f aca="false">G137/B137</f>
        <v>0.269980347199476</v>
      </c>
      <c r="I137" s="34" t="n">
        <f aca="false">[1]其他家到车量和市场份额!G242</f>
        <v>0.983</v>
      </c>
      <c r="J137" s="35" t="n">
        <f aca="false">I137/B137</f>
        <v>0.020123648869964</v>
      </c>
      <c r="K137" s="34" t="n">
        <v>0</v>
      </c>
      <c r="L137" s="35" t="n">
        <f aca="false">K137/B137</f>
        <v>0</v>
      </c>
    </row>
    <row r="138" customFormat="false" ht="13.5" hidden="false" customHeight="false" outlineLevel="0" collapsed="false">
      <c r="A138" s="33" t="n">
        <f aca="false">[1]其他家到车量和市场份额!A243</f>
        <v>42942</v>
      </c>
      <c r="B138" s="57" t="n">
        <f aca="false">[1]其他家到车量和市场份额!C243</f>
        <v>56.496</v>
      </c>
      <c r="C138" s="34" t="n">
        <f aca="false">[1]其他家到车量和市场份额!D243</f>
        <v>32.567</v>
      </c>
      <c r="D138" s="35" t="n">
        <f aca="false">C138/B138</f>
        <v>0.576447890116114</v>
      </c>
      <c r="E138" s="34" t="n">
        <f aca="false">[1]其他家到车量和市场份额!E243</f>
        <v>5.23</v>
      </c>
      <c r="F138" s="35" t="n">
        <f aca="false">E138/B138</f>
        <v>0.0925729255168508</v>
      </c>
      <c r="G138" s="34" t="n">
        <f aca="false">[1]其他家到车量和市场份额!F243</f>
        <v>14.638</v>
      </c>
      <c r="H138" s="35" t="n">
        <f aca="false">G138/B138</f>
        <v>0.259097989238176</v>
      </c>
      <c r="I138" s="34" t="n">
        <f aca="false">[1]其他家到车量和市场份额!G243</f>
        <v>4.061</v>
      </c>
      <c r="J138" s="35" t="n">
        <f aca="false">I138/B138</f>
        <v>0.0718811951288587</v>
      </c>
      <c r="K138" s="34" t="n">
        <v>0</v>
      </c>
      <c r="L138" s="35" t="n">
        <f aca="false">K138/B138</f>
        <v>0</v>
      </c>
    </row>
    <row r="139" customFormat="false" ht="13.5" hidden="false" customHeight="false" outlineLevel="0" collapsed="false">
      <c r="A139" s="33" t="n">
        <f aca="false">[1]其他家到车量和市场份额!A244</f>
        <v>42949</v>
      </c>
      <c r="B139" s="57" t="n">
        <f aca="false">[1]其他家到车量和市场份额!C244</f>
        <v>55.612</v>
      </c>
      <c r="C139" s="34" t="n">
        <f aca="false">[1]其他家到车量和市场份额!D244</f>
        <v>30.453</v>
      </c>
      <c r="D139" s="35" t="n">
        <f aca="false">C139/B139</f>
        <v>0.54759764079695</v>
      </c>
      <c r="E139" s="34" t="n">
        <f aca="false">[1]其他家到车量和市场份额!E244</f>
        <v>7.459</v>
      </c>
      <c r="F139" s="35" t="n">
        <f aca="false">E139/B139</f>
        <v>0.134125728260088</v>
      </c>
      <c r="G139" s="34" t="n">
        <f aca="false">[1]其他家到车量和市场份额!F244</f>
        <v>14.384</v>
      </c>
      <c r="H139" s="35" t="n">
        <f aca="false">G139/B139</f>
        <v>0.258649212400201</v>
      </c>
      <c r="I139" s="34" t="n">
        <f aca="false">[1]其他家到车量和市场份额!G244</f>
        <v>3.316</v>
      </c>
      <c r="J139" s="35" t="n">
        <f aca="false">I139/B139</f>
        <v>0.0596274185427605</v>
      </c>
      <c r="K139" s="34" t="n">
        <v>0</v>
      </c>
      <c r="L139" s="35" t="n">
        <f aca="false">K139/B139</f>
        <v>0</v>
      </c>
    </row>
    <row r="140" customFormat="false" ht="13.5" hidden="false" customHeight="false" outlineLevel="0" collapsed="false">
      <c r="A140" s="33" t="n">
        <f aca="false">[1]其他家到车量和市场份额!A245</f>
        <v>42956</v>
      </c>
      <c r="B140" s="57" t="n">
        <f aca="false">[1]其他家到车量和市场份额!C245</f>
        <v>54.917</v>
      </c>
      <c r="C140" s="34" t="n">
        <f aca="false">[1]其他家到车量和市场份额!D245</f>
        <v>31.527</v>
      </c>
      <c r="D140" s="35" t="n">
        <f aca="false">C140/B140</f>
        <v>0.574084527559772</v>
      </c>
      <c r="E140" s="34" t="n">
        <f aca="false">[1]其他家到车量和市场份额!E245</f>
        <v>7.566</v>
      </c>
      <c r="F140" s="35" t="n">
        <f aca="false">E140/B140</f>
        <v>0.137771546151465</v>
      </c>
      <c r="G140" s="34" t="n">
        <f aca="false">[1]其他家到车量和市场份额!F245</f>
        <v>12.819</v>
      </c>
      <c r="H140" s="35" t="n">
        <f aca="false">G140/B140</f>
        <v>0.233424986798259</v>
      </c>
      <c r="I140" s="34" t="n">
        <f aca="false">[1]其他家到车量和市场份额!G245</f>
        <v>3.005</v>
      </c>
      <c r="J140" s="35" t="n">
        <f aca="false">I140/B140</f>
        <v>0.0547189394905039</v>
      </c>
      <c r="K140" s="34" t="n">
        <v>0</v>
      </c>
      <c r="L140" s="35" t="n">
        <f aca="false">K140/B140</f>
        <v>0</v>
      </c>
    </row>
    <row r="141" customFormat="false" ht="13.5" hidden="false" customHeight="false" outlineLevel="0" collapsed="false">
      <c r="A141" s="33" t="n">
        <f aca="false">[1]其他家到车量和市场份额!A246</f>
        <v>42963</v>
      </c>
      <c r="B141" s="57" t="n">
        <f aca="false">[1]其他家到车量和市场份额!C246</f>
        <v>48.6404285714429</v>
      </c>
      <c r="C141" s="34" t="n">
        <f aca="false">[1]其他家到车量和市场份额!D246</f>
        <v>29.1751428571429</v>
      </c>
      <c r="D141" s="35" t="n">
        <f aca="false">C141/B141</f>
        <v>0.599812619132057</v>
      </c>
      <c r="E141" s="34" t="n">
        <f aca="false">[1]其他家到车量和市场份额!E246</f>
        <v>6.981</v>
      </c>
      <c r="F141" s="35" t="n">
        <f aca="false">E141/B141</f>
        <v>0.14352258409373</v>
      </c>
      <c r="G141" s="34" t="n">
        <f aca="false">[1]其他家到车量和市场份额!F246</f>
        <v>11.014</v>
      </c>
      <c r="H141" s="35" t="n">
        <f aca="false">G141/B141</f>
        <v>0.22643714957862</v>
      </c>
      <c r="I141" s="34" t="n">
        <f aca="false">[1]其他家到车量和市场份额!G246</f>
        <v>1.47</v>
      </c>
      <c r="J141" s="35" t="n">
        <f aca="false">I141/B141</f>
        <v>0.030221773186905</v>
      </c>
      <c r="K141" s="34" t="n">
        <v>0</v>
      </c>
      <c r="L141" s="35" t="n">
        <f aca="false">K141/B141</f>
        <v>0</v>
      </c>
    </row>
    <row r="142" customFormat="false" ht="13.5" hidden="false" customHeight="false" outlineLevel="0" collapsed="false">
      <c r="A142" s="33" t="n">
        <f aca="false">[1]其他家到车量和市场份额!A247</f>
        <v>42970</v>
      </c>
      <c r="B142" s="57" t="n">
        <f aca="false">[1]其他家到车量和市场份额!C247</f>
        <v>50.39</v>
      </c>
      <c r="C142" s="34" t="n">
        <f aca="false">[1]其他家到车量和市场份额!D247</f>
        <v>29.9773333333334</v>
      </c>
      <c r="D142" s="35" t="n">
        <f aca="false">C142/B142</f>
        <v>0.594906396771847</v>
      </c>
      <c r="E142" s="34" t="n">
        <f aca="false">[1]其他家到车量和市场份额!E247</f>
        <v>7.584</v>
      </c>
      <c r="F142" s="35" t="n">
        <f aca="false">E142/B142</f>
        <v>0.150506052788252</v>
      </c>
      <c r="G142" s="34" t="n">
        <f aca="false">[1]其他家到车量和市场份额!F247</f>
        <v>10.121</v>
      </c>
      <c r="H142" s="35" t="n">
        <f aca="false">G142/B142</f>
        <v>0.200853343917444</v>
      </c>
      <c r="I142" s="34" t="n">
        <f aca="false">[1]其他家到车量和市场份额!G247</f>
        <v>2.70766666666667</v>
      </c>
      <c r="J142" s="35" t="n">
        <f aca="false">I142/B142</f>
        <v>0.0537342065224582</v>
      </c>
      <c r="K142" s="34" t="n">
        <v>0</v>
      </c>
      <c r="L142" s="35" t="n">
        <f aca="false">K142/B142</f>
        <v>0</v>
      </c>
    </row>
    <row r="143" customFormat="false" ht="13.5" hidden="false" customHeight="false" outlineLevel="0" collapsed="false">
      <c r="A143" s="33" t="n">
        <f aca="false">[1]其他家到车量和市场份额!A248</f>
        <v>42977</v>
      </c>
      <c r="B143" s="57" t="n">
        <f aca="false">[1]其他家到车量和市场份额!C248</f>
        <v>58.5496666666667</v>
      </c>
      <c r="C143" s="34" t="n">
        <f aca="false">[1]其他家到车量和市场份额!D248</f>
        <v>34.8785933333334</v>
      </c>
      <c r="D143" s="35" t="n">
        <f aca="false">C143/B143</f>
        <v>0.595709511582759</v>
      </c>
      <c r="E143" s="34" t="n">
        <f aca="false">[1]其他家到车量和市场份额!E248</f>
        <v>7.822</v>
      </c>
      <c r="F143" s="35" t="n">
        <f aca="false">E143/B143</f>
        <v>0.133595978343173</v>
      </c>
      <c r="G143" s="34" t="n">
        <f aca="false">[1]其他家到车量和市场份额!F248</f>
        <v>14.66374</v>
      </c>
      <c r="H143" s="35" t="n">
        <f aca="false">G143/B143</f>
        <v>0.250449589806944</v>
      </c>
      <c r="I143" s="34" t="n">
        <f aca="false">[1]其他家到车量和市场份额!G248</f>
        <v>1.18533333333332</v>
      </c>
      <c r="J143" s="35" t="n">
        <f aca="false">I143/B143</f>
        <v>0.0202449202671235</v>
      </c>
      <c r="K143" s="34" t="n">
        <v>0</v>
      </c>
      <c r="L143" s="35" t="n">
        <f aca="false">K143/B143</f>
        <v>0</v>
      </c>
    </row>
    <row r="144" customFormat="false" ht="13.5" hidden="false" customHeight="false" outlineLevel="0" collapsed="false">
      <c r="A144" s="33" t="n">
        <f aca="false">[1]其他家到车量和市场份额!A249</f>
        <v>42984</v>
      </c>
      <c r="B144" s="57" t="n">
        <f aca="false">[1]其他家到车量和市场份额!C249</f>
        <v>66.7</v>
      </c>
      <c r="C144" s="34" t="n">
        <f aca="false">[1]其他家到车量和市场份额!D249</f>
        <v>33.7169426</v>
      </c>
      <c r="D144" s="35" t="n">
        <f aca="false">C144/B144</f>
        <v>0.505501388305847</v>
      </c>
      <c r="E144" s="34" t="n">
        <f aca="false">[1]其他家到车量和市场份额!E249</f>
        <v>11.056</v>
      </c>
      <c r="F144" s="35" t="n">
        <f aca="false">E144/B144</f>
        <v>0.16575712143928</v>
      </c>
      <c r="G144" s="34" t="n">
        <f aca="false">[1]其他家到车量和市场份额!F249</f>
        <v>19.7960574</v>
      </c>
      <c r="H144" s="35" t="n">
        <f aca="false">G144/B144</f>
        <v>0.296792464767616</v>
      </c>
      <c r="I144" s="34" t="n">
        <f aca="false">[1]其他家到车量和市场份额!G249</f>
        <v>2.131</v>
      </c>
      <c r="J144" s="35" t="n">
        <f aca="false">I144/B144</f>
        <v>0.0319490254872564</v>
      </c>
      <c r="K144" s="34" t="n">
        <v>0</v>
      </c>
      <c r="L144" s="35" t="n">
        <f aca="false">K144/B144</f>
        <v>0</v>
      </c>
    </row>
    <row r="145" customFormat="false" ht="13.5" hidden="false" customHeight="false" outlineLevel="0" collapsed="false">
      <c r="A145" s="33" t="n">
        <f aca="false">[1]其他家到车量和市场份额!A250</f>
        <v>42991</v>
      </c>
      <c r="B145" s="57" t="n">
        <f aca="false">[1]其他家到车量和市场份额!C250</f>
        <v>56.9</v>
      </c>
      <c r="C145" s="34" t="n">
        <f aca="false">[1]其他家到车量和市场份额!D250</f>
        <v>30.303220726</v>
      </c>
      <c r="D145" s="35" t="n">
        <f aca="false">C145/B145</f>
        <v>0.532569784288225</v>
      </c>
      <c r="E145" s="34" t="n">
        <f aca="false">[1]其他家到车量和市场份额!E250</f>
        <v>10.021</v>
      </c>
      <c r="F145" s="35" t="n">
        <f aca="false">E145/B145</f>
        <v>0.176115992970123</v>
      </c>
      <c r="G145" s="34" t="n">
        <f aca="false">[1]其他家到车量和市场份额!F250</f>
        <v>16.067779274</v>
      </c>
      <c r="H145" s="35" t="n">
        <f aca="false">G145/B145</f>
        <v>0.282386278980668</v>
      </c>
      <c r="I145" s="34" t="n">
        <f aca="false">[1]其他家到车量和市场份额!G250</f>
        <v>0.507999999999999</v>
      </c>
      <c r="J145" s="35" t="n">
        <f aca="false">I145/B145</f>
        <v>0.00892794376098417</v>
      </c>
      <c r="K145" s="34" t="n">
        <v>0</v>
      </c>
      <c r="L145" s="35" t="n">
        <f aca="false">K145/B145</f>
        <v>0</v>
      </c>
    </row>
    <row r="146" customFormat="false" ht="13.5" hidden="false" customHeight="false" outlineLevel="0" collapsed="false">
      <c r="A146" s="33" t="n">
        <f aca="false">[1]其他家到车量和市场份额!A251</f>
        <v>42998</v>
      </c>
      <c r="B146" s="57" t="n">
        <f aca="false">[1]其他家到车量和市场份额!C251</f>
        <v>58.5637142857143</v>
      </c>
      <c r="C146" s="34" t="n">
        <f aca="false">[1]其他家到车量和市场份额!D251</f>
        <v>33.7824531404497</v>
      </c>
      <c r="D146" s="35" t="n">
        <f aca="false">C146/B146</f>
        <v>0.576849565511428</v>
      </c>
      <c r="E146" s="34" t="n">
        <f aca="false">[1]其他家到车量和市场份额!E251</f>
        <v>9.677</v>
      </c>
      <c r="F146" s="35" t="n">
        <f aca="false">E146/B146</f>
        <v>0.165238836334542</v>
      </c>
      <c r="G146" s="34" t="n">
        <f aca="false">[1]其他家到车量和市场份额!F251</f>
        <v>14.4624040024075</v>
      </c>
      <c r="H146" s="35" t="n">
        <f aca="false">G146/B146</f>
        <v>0.246951618059091</v>
      </c>
      <c r="I146" s="34" t="n">
        <f aca="false">[1]其他家到车量和市场份额!G251</f>
        <v>0.641571428571427</v>
      </c>
      <c r="J146" s="35" t="n">
        <f aca="false">I146/B146</f>
        <v>0.0109551014035995</v>
      </c>
      <c r="K146" s="34" t="n">
        <v>0</v>
      </c>
      <c r="L146" s="35" t="n">
        <f aca="false">K146/B146</f>
        <v>0</v>
      </c>
    </row>
    <row r="147" customFormat="false" ht="13.5" hidden="false" customHeight="false" outlineLevel="0" collapsed="false">
      <c r="A147" s="33" t="n">
        <f aca="false">[1]其他家到车量和市场份额!A252</f>
        <v>43005</v>
      </c>
      <c r="B147" s="57" t="n">
        <f aca="false">[1]其他家到车量和市场份额!C252</f>
        <v>60.2118571428571</v>
      </c>
      <c r="C147" s="34" t="n">
        <f aca="false">[1]其他家到车量和市场份额!D252</f>
        <v>40.4714767944192</v>
      </c>
      <c r="D147" s="35" t="n">
        <f aca="false">C147/B147</f>
        <v>0.672151279081089</v>
      </c>
      <c r="E147" s="34" t="n">
        <f aca="false">[1]其他家到车量和市场份额!E252</f>
        <v>7.771</v>
      </c>
      <c r="F147" s="35" t="n">
        <f aca="false">E147/B147</f>
        <v>0.129060958567724</v>
      </c>
      <c r="G147" s="34" t="n">
        <f aca="false">[1]其他家到车量和市场份额!F252</f>
        <v>11.6088089198665</v>
      </c>
      <c r="H147" s="35" t="n">
        <f aca="false">G147/B147</f>
        <v>0.192799383223203</v>
      </c>
      <c r="I147" s="34" t="n">
        <f aca="false">[1]其他家到车量和市场份额!G252</f>
        <v>0.360142857142856</v>
      </c>
      <c r="J147" s="35" t="n">
        <f aca="false">I147/B147</f>
        <v>0.00598126140318824</v>
      </c>
      <c r="K147" s="34" t="n">
        <v>0</v>
      </c>
      <c r="L147" s="35" t="n">
        <f aca="false">K147/B147</f>
        <v>0</v>
      </c>
    </row>
    <row r="148" customFormat="false" ht="13.5" hidden="false" customHeight="false" outlineLevel="0" collapsed="false">
      <c r="A148" s="33" t="n">
        <f aca="false">[1]其他家到车量和市场份额!A253</f>
        <v>43012</v>
      </c>
      <c r="B148" s="57" t="n">
        <f aca="false">[1]其他家到车量和市场份额!C253</f>
        <v>56.3082857142857</v>
      </c>
      <c r="C148" s="34" t="n">
        <f aca="false">[1]其他家到车量和市场份额!D253</f>
        <v>32.2197835628497</v>
      </c>
      <c r="D148" s="35" t="n">
        <f aca="false">C148/B148</f>
        <v>0.572203240680001</v>
      </c>
      <c r="E148" s="34" t="n">
        <f aca="false">[1]其他家到车量和市场份额!E253</f>
        <v>7.098</v>
      </c>
      <c r="F148" s="35" t="n">
        <f aca="false">E148/B148</f>
        <v>0.126056048589652</v>
      </c>
      <c r="G148" s="34" t="n">
        <f aca="false">[1]其他家到车量和市场份额!F253</f>
        <v>16.015502151436</v>
      </c>
      <c r="H148" s="35" t="n">
        <f aca="false">G148/B148</f>
        <v>0.28442531944056</v>
      </c>
      <c r="I148" s="34" t="n">
        <f aca="false">[1]其他家到车量和市场份额!G253</f>
        <v>0.975142857142856</v>
      </c>
      <c r="J148" s="35" t="n">
        <f aca="false">I148/B148</f>
        <v>0.0173179283434562</v>
      </c>
      <c r="K148" s="34" t="n">
        <v>0</v>
      </c>
      <c r="L148" s="35" t="n">
        <f aca="false">K148/B148</f>
        <v>0</v>
      </c>
    </row>
    <row r="149" customFormat="false" ht="13.5" hidden="false" customHeight="false" outlineLevel="0" collapsed="false">
      <c r="A149" s="33" t="n">
        <f aca="false">[1]其他家到车量和市场份额!A254</f>
        <v>43019</v>
      </c>
      <c r="B149" s="57" t="n">
        <f aca="false">[1]其他家到车量和市场份额!C254</f>
        <v>59.781</v>
      </c>
      <c r="C149" s="34" t="n">
        <f aca="false">[1]其他家到车量和市场份额!D254</f>
        <v>34.2107677872835</v>
      </c>
      <c r="D149" s="35" t="n">
        <f aca="false">C149/B149</f>
        <v>0.572268242205441</v>
      </c>
      <c r="E149" s="34" t="n">
        <f aca="false">[1]其他家到车量和市场份额!E254</f>
        <v>8.834</v>
      </c>
      <c r="F149" s="35" t="n">
        <f aca="false">E149/B149</f>
        <v>0.147772703701845</v>
      </c>
      <c r="G149" s="34" t="n">
        <f aca="false">[1]其他家到车量和市场份额!F254</f>
        <v>14.915803641288</v>
      </c>
      <c r="H149" s="35" t="n">
        <f aca="false">G149/B149</f>
        <v>0.249507429472374</v>
      </c>
      <c r="I149" s="34" t="n">
        <f aca="false">[1]其他家到车量和市场份额!G254</f>
        <v>1.82057142857143</v>
      </c>
      <c r="J149" s="35" t="n">
        <f aca="false">I149/B149</f>
        <v>0.030454014295034</v>
      </c>
      <c r="K149" s="34" t="n">
        <v>0</v>
      </c>
      <c r="L149" s="35" t="n">
        <f aca="false">K149/B149</f>
        <v>0</v>
      </c>
    </row>
    <row r="150" customFormat="false" ht="13.5" hidden="false" customHeight="false" outlineLevel="0" collapsed="false">
      <c r="A150" s="33" t="n">
        <f aca="false">[1]其他家到车量和市场份额!A255</f>
        <v>43026</v>
      </c>
      <c r="B150" s="57" t="n">
        <f aca="false">[1]其他家到车量和市场份额!C255</f>
        <v>51.009</v>
      </c>
      <c r="C150" s="34" t="n">
        <f aca="false">[1]其他家到车量和市场份额!D255</f>
        <v>25.606220726</v>
      </c>
      <c r="D150" s="35" t="n">
        <f aca="false">C150/B150</f>
        <v>0.501994172126487</v>
      </c>
      <c r="E150" s="34" t="n">
        <f aca="false">[1]其他家到车量和市场份额!E255</f>
        <v>7.02</v>
      </c>
      <c r="F150" s="35" t="n">
        <f aca="false">E150/B150</f>
        <v>0.13762277245192</v>
      </c>
      <c r="G150" s="34" t="n">
        <f aca="false">[1]其他家到车量和市场份额!F255</f>
        <v>17.254779274</v>
      </c>
      <c r="H150" s="35" t="n">
        <f aca="false">G150/B150</f>
        <v>0.338269310788292</v>
      </c>
      <c r="I150" s="34" t="n">
        <f aca="false">[1]其他家到车量和市场份额!G255</f>
        <v>1.12814285714286</v>
      </c>
      <c r="J150" s="35" t="n">
        <f aca="false">I150/B150</f>
        <v>0.02211654525952</v>
      </c>
      <c r="K150" s="34" t="n">
        <v>0</v>
      </c>
      <c r="L150" s="35" t="n">
        <f aca="false">K150/B150</f>
        <v>0</v>
      </c>
    </row>
    <row r="151" customFormat="false" ht="13.5" hidden="false" customHeight="false" outlineLevel="0" collapsed="false">
      <c r="A151" s="33" t="n">
        <f aca="false">[1]其他家到车量和市场份额!A256</f>
        <v>43033</v>
      </c>
      <c r="B151" s="57" t="n">
        <f aca="false">[1]其他家到车量和市场份额!C256</f>
        <v>57.5452857142857</v>
      </c>
      <c r="C151" s="34" t="n">
        <f aca="false">[1]其他家到车量和市场份额!D256</f>
        <v>32.4255923491235</v>
      </c>
      <c r="D151" s="35" t="n">
        <f aca="false">C151/B151</f>
        <v>0.563479561299211</v>
      </c>
      <c r="E151" s="34" t="n">
        <f aca="false">[1]其他家到车量和市场份额!E256</f>
        <v>7.586</v>
      </c>
      <c r="F151" s="35" t="n">
        <f aca="false">E151/B151</f>
        <v>0.131826611091389</v>
      </c>
      <c r="G151" s="34" t="n">
        <f aca="false">[1]其他家到车量和市场份额!F256</f>
        <v>15.898979079448</v>
      </c>
      <c r="H151" s="35" t="n">
        <f aca="false">G151/B151</f>
        <v>0.276286387009823</v>
      </c>
      <c r="I151" s="34" t="n">
        <f aca="false">[1]其他家到车量和市场份额!G256</f>
        <v>1.63514285714286</v>
      </c>
      <c r="J151" s="35" t="n">
        <f aca="false">I151/B151</f>
        <v>0.0284148881502022</v>
      </c>
      <c r="K151" s="34" t="n">
        <v>0</v>
      </c>
      <c r="L151" s="35" t="n">
        <f aca="false">K151/B151</f>
        <v>0</v>
      </c>
    </row>
    <row r="152" customFormat="false" ht="13.5" hidden="false" customHeight="false" outlineLevel="0" collapsed="false">
      <c r="A152" s="33" t="n">
        <f aca="false">[1]其他家到车量和市场份额!A257</f>
        <v>43040</v>
      </c>
      <c r="B152" s="57" t="n">
        <f aca="false">[1]其他家到车量和市场份额!C257</f>
        <v>52.3972857142857</v>
      </c>
      <c r="C152" s="34" t="n">
        <f aca="false">[1]其他家到车量和市场份额!D257</f>
        <v>27.5888514285714</v>
      </c>
      <c r="D152" s="35" t="n">
        <f aca="false">C152/B152</f>
        <v>0.526532072272009</v>
      </c>
      <c r="E152" s="34" t="n">
        <f aca="false">[1]其他家到车量和市场份额!E257</f>
        <v>7.461</v>
      </c>
      <c r="F152" s="35" t="n">
        <f aca="false">E152/B152</f>
        <v>0.142392872040809</v>
      </c>
      <c r="G152" s="34" t="n">
        <f aca="false">[1]其他家到车量和市场份额!F257</f>
        <v>15.5115771428571</v>
      </c>
      <c r="H152" s="35" t="n">
        <f aca="false">G152/B152</f>
        <v>0.296037799122637</v>
      </c>
      <c r="I152" s="34" t="n">
        <f aca="false">[1]其他家到车量和市场份额!G257</f>
        <v>1.836</v>
      </c>
      <c r="J152" s="35" t="n">
        <f aca="false">I152/B152</f>
        <v>0.0350399829871231</v>
      </c>
      <c r="K152" s="34" t="n">
        <v>0</v>
      </c>
      <c r="L152" s="35" t="n">
        <f aca="false">K152/B152</f>
        <v>0</v>
      </c>
    </row>
    <row r="153" customFormat="false" ht="13.5" hidden="false" customHeight="false" outlineLevel="0" collapsed="false">
      <c r="A153" s="33" t="n">
        <f aca="false">[1]其他家到车量和市场份额!A258</f>
        <v>43047</v>
      </c>
      <c r="B153" s="57" t="n">
        <f aca="false">[1]其他家到车量和市场份额!C258</f>
        <v>47.8142857142857</v>
      </c>
      <c r="C153" s="34" t="n">
        <f aca="false">[1]其他家到车量和市场份额!D258</f>
        <v>26.8752574285714</v>
      </c>
      <c r="D153" s="35" t="n">
        <f aca="false">C153/B153</f>
        <v>0.562075894831192</v>
      </c>
      <c r="E153" s="34" t="n">
        <f aca="false">[1]其他家到车量和市场份额!E258</f>
        <v>7.147</v>
      </c>
      <c r="F153" s="35" t="n">
        <f aca="false">E153/B153</f>
        <v>0.149474155960562</v>
      </c>
      <c r="G153" s="34" t="n">
        <f aca="false">[1]其他家到车量和市场份额!F258</f>
        <v>11.1331711428571</v>
      </c>
      <c r="H153" s="35" t="n">
        <f aca="false">G153/B153</f>
        <v>0.232841942037646</v>
      </c>
      <c r="I153" s="34" t="n">
        <f aca="false">[1]其他家到车量和市场份额!G258</f>
        <v>2.65885714285714</v>
      </c>
      <c r="J153" s="35" t="n">
        <f aca="false">I153/B153</f>
        <v>0.0556080071706005</v>
      </c>
      <c r="K153" s="34" t="n">
        <v>0</v>
      </c>
      <c r="L153" s="35" t="n">
        <f aca="false">K153/B153</f>
        <v>0</v>
      </c>
    </row>
    <row r="154" customFormat="false" ht="13.5" hidden="false" customHeight="false" outlineLevel="0" collapsed="false">
      <c r="A154" s="33" t="n">
        <f aca="false">[1]其他家到车量和市场份额!A259</f>
        <v>43054</v>
      </c>
      <c r="B154" s="57" t="n">
        <f aca="false">[1]其他家到车量和市场份额!C259</f>
        <v>52.6342857142857</v>
      </c>
      <c r="C154" s="34" t="n">
        <f aca="false">[1]其他家到车量和市场份额!D259</f>
        <v>34.0973954285714</v>
      </c>
      <c r="D154" s="35" t="n">
        <f aca="false">C154/B154</f>
        <v>0.647817196829878</v>
      </c>
      <c r="E154" s="34" t="n">
        <f aca="false">[1]其他家到车量和市场份额!E259</f>
        <v>5.31</v>
      </c>
      <c r="F154" s="35" t="n">
        <f aca="false">E154/B154</f>
        <v>0.100884811638259</v>
      </c>
      <c r="G154" s="34" t="n">
        <f aca="false">[1]其他家到车量和市场份额!F259</f>
        <v>12.0266045714286</v>
      </c>
      <c r="H154" s="35" t="n">
        <f aca="false">G154/B154</f>
        <v>0.228493735750733</v>
      </c>
      <c r="I154" s="34" t="n">
        <f aca="false">[1]其他家到车量和市场份额!G259</f>
        <v>1.20071428571429</v>
      </c>
      <c r="J154" s="35" t="n">
        <f aca="false">I154/B154</f>
        <v>0.0228123982195202</v>
      </c>
      <c r="K154" s="34" t="n">
        <v>0</v>
      </c>
      <c r="L154" s="35" t="n">
        <f aca="false">K154/B154</f>
        <v>0</v>
      </c>
    </row>
    <row r="155" customFormat="false" ht="13.5" hidden="false" customHeight="false" outlineLevel="0" collapsed="false">
      <c r="A155" s="33" t="n">
        <f aca="false">[1]其他家到车量和市场份额!A260</f>
        <v>43061</v>
      </c>
      <c r="B155" s="57" t="n">
        <f aca="false">[1]其他家到车量和市场份额!C260</f>
        <v>66.4136571428572</v>
      </c>
      <c r="C155" s="34" t="n">
        <f aca="false">[1]其他家到车量和市场份额!D260</f>
        <v>42.7487802171429</v>
      </c>
      <c r="D155" s="35" t="n">
        <f aca="false">C155/B155</f>
        <v>0.643674540090292</v>
      </c>
      <c r="E155" s="34" t="n">
        <f aca="false">[1]其他家到车量和市场份额!E260</f>
        <v>7.141</v>
      </c>
      <c r="F155" s="35" t="n">
        <f aca="false">E155/B155</f>
        <v>0.107523065393607</v>
      </c>
      <c r="G155" s="34" t="n">
        <f aca="false">[1]其他家到车量和市场份额!F260</f>
        <v>14.2120197828571</v>
      </c>
      <c r="H155" s="35" t="n">
        <f aca="false">G155/B155</f>
        <v>0.213992428579664</v>
      </c>
      <c r="I155" s="34" t="n">
        <f aca="false">[1]其他家到车量和市场份额!G260</f>
        <v>2.31185714285714</v>
      </c>
      <c r="J155" s="35" t="n">
        <f aca="false">I155/B155</f>
        <v>0.0348099659364382</v>
      </c>
      <c r="K155" s="34" t="n">
        <v>0</v>
      </c>
      <c r="L155" s="35" t="n">
        <f aca="false">K155/B155</f>
        <v>0</v>
      </c>
    </row>
    <row r="156" customFormat="false" ht="13.5" hidden="false" customHeight="false" outlineLevel="0" collapsed="false">
      <c r="A156" s="33" t="n">
        <f aca="false">[1]其他家到车量和市场份额!A261</f>
        <v>43068</v>
      </c>
      <c r="B156" s="57" t="n">
        <f aca="false">[1]其他家到车量和市场份额!C261</f>
        <v>56.4225428571428</v>
      </c>
      <c r="C156" s="34" t="n">
        <f aca="false">[1]其他家到车量和市场份额!D261</f>
        <v>36.9932781428571</v>
      </c>
      <c r="D156" s="35" t="n">
        <f aca="false">C156/B156</f>
        <v>0.655647127363986</v>
      </c>
      <c r="E156" s="34" t="n">
        <f aca="false">[1]其他家到车量和市场份额!E261</f>
        <v>3.582</v>
      </c>
      <c r="F156" s="35" t="n">
        <f aca="false">E156/B156</f>
        <v>0.0634852634889095</v>
      </c>
      <c r="G156" s="34" t="n">
        <f aca="false">[1]其他家到车量和市场份额!F261</f>
        <v>14.3002647142857</v>
      </c>
      <c r="H156" s="35" t="n">
        <f aca="false">G156/B156</f>
        <v>0.253449490046785</v>
      </c>
      <c r="I156" s="34" t="n">
        <f aca="false">[1]其他家到车量和市场份额!G261</f>
        <v>1.54728571428571</v>
      </c>
      <c r="J156" s="35" t="n">
        <f aca="false">I156/B156</f>
        <v>0.0274231829324551</v>
      </c>
      <c r="K156" s="34" t="n">
        <v>0</v>
      </c>
      <c r="L156" s="35" t="n">
        <f aca="false">K156/B156</f>
        <v>0</v>
      </c>
    </row>
    <row r="157" customFormat="false" ht="13.5" hidden="false" customHeight="false" outlineLevel="0" collapsed="false">
      <c r="A157" s="33" t="n">
        <f aca="false">[1]其他家到车量和市场份额!A262</f>
        <v>43075</v>
      </c>
      <c r="B157" s="57" t="n">
        <f aca="false">[1]其他家到车量和市场份额!C262</f>
        <v>68.8795714285714</v>
      </c>
      <c r="C157" s="34" t="n">
        <f aca="false">[1]其他家到车量和市场份额!D262</f>
        <v>43.4509734153237</v>
      </c>
      <c r="D157" s="35" t="n">
        <f aca="false">C157/B157</f>
        <v>0.630825257970466</v>
      </c>
      <c r="E157" s="34" t="n">
        <f aca="false">[1]其他家到车量和市场份额!E262</f>
        <v>6.488</v>
      </c>
      <c r="F157" s="35" t="n">
        <f aca="false">E157/B157</f>
        <v>0.0941933851421839</v>
      </c>
      <c r="G157" s="34" t="n">
        <f aca="false">[1]其他家到车量和市场份额!F262</f>
        <v>16.9448837275334</v>
      </c>
      <c r="H157" s="35" t="n">
        <f aca="false">G157/B157</f>
        <v>0.246007391975506</v>
      </c>
      <c r="I157" s="34" t="n">
        <f aca="false">[1]其他家到车量和市场份额!G262</f>
        <v>1.99571428571429</v>
      </c>
      <c r="J157" s="35" t="n">
        <f aca="false">I157/B157</f>
        <v>0.0289739649118441</v>
      </c>
      <c r="K157" s="34" t="n">
        <v>0</v>
      </c>
      <c r="L157" s="35" t="n">
        <f aca="false">K157/B157</f>
        <v>0</v>
      </c>
    </row>
    <row r="158" customFormat="false" ht="13.5" hidden="false" customHeight="false" outlineLevel="0" collapsed="false">
      <c r="A158" s="33" t="n">
        <f aca="false">[1]其他家到车量和市场份额!A263</f>
        <v>43082</v>
      </c>
      <c r="B158" s="57" t="n">
        <f aca="false">[1]其他家到车量和市场份额!C263</f>
        <v>64.29942857</v>
      </c>
      <c r="C158" s="34" t="n">
        <f aca="false">[1]其他家到车量和市场份额!D263</f>
        <v>37.45942857</v>
      </c>
      <c r="D158" s="35" t="n">
        <f aca="false">C158/B158</f>
        <v>0.58257793891931</v>
      </c>
      <c r="E158" s="34" t="n">
        <f aca="false">[1]其他家到车量和市场份额!E263</f>
        <v>7.799</v>
      </c>
      <c r="F158" s="35" t="n">
        <f aca="false">E158/B158</f>
        <v>0.121291902174676</v>
      </c>
      <c r="G158" s="34" t="n">
        <f aca="false">[1]其他家到车量和市场份额!F263</f>
        <v>17.504</v>
      </c>
      <c r="H158" s="35" t="n">
        <f aca="false">G158/B158</f>
        <v>0.272226369491669</v>
      </c>
      <c r="I158" s="34" t="n">
        <f aca="false">[1]其他家到车量和市场份额!G263</f>
        <v>1.537</v>
      </c>
      <c r="J158" s="35" t="n">
        <f aca="false">I158/B158</f>
        <v>0.023903789414345</v>
      </c>
      <c r="K158" s="34" t="n">
        <v>0</v>
      </c>
      <c r="L158" s="35" t="n">
        <f aca="false">K158/B158</f>
        <v>0</v>
      </c>
    </row>
    <row r="159" customFormat="false" ht="13.5" hidden="false" customHeight="false" outlineLevel="0" collapsed="false">
      <c r="A159" s="33" t="n">
        <f aca="false">[1]其他家到车量和市场份额!A264</f>
        <v>43089</v>
      </c>
      <c r="B159" s="57" t="n">
        <f aca="false">[1]其他家到车量和市场份额!C264</f>
        <v>60.239</v>
      </c>
      <c r="C159" s="34" t="n">
        <f aca="false">[1]其他家到车量和市场份额!D264</f>
        <v>31.9772778276762</v>
      </c>
      <c r="D159" s="35" t="n">
        <f aca="false">C159/B159</f>
        <v>0.53084011732725</v>
      </c>
      <c r="E159" s="34" t="n">
        <f aca="false">[1]其他家到车量和市场份额!E264</f>
        <v>6.89</v>
      </c>
      <c r="F159" s="35" t="n">
        <f aca="false">E159/B159</f>
        <v>0.114377728713956</v>
      </c>
      <c r="G159" s="34" t="n">
        <f aca="false">[1]其他家到车量和市场份额!F264</f>
        <v>19.9247221723238</v>
      </c>
      <c r="H159" s="35" t="n">
        <f aca="false">G159/B159</f>
        <v>0.330761170874745</v>
      </c>
      <c r="I159" s="34" t="n">
        <f aca="false">[1]其他家到车量和市场份额!G264</f>
        <v>1.447</v>
      </c>
      <c r="J159" s="35" t="n">
        <f aca="false">I159/B159</f>
        <v>0.0240209830840486</v>
      </c>
      <c r="K159" s="34" t="n">
        <v>0</v>
      </c>
      <c r="L159" s="35" t="n">
        <f aca="false">K159/B159</f>
        <v>0</v>
      </c>
    </row>
    <row r="160" customFormat="false" ht="13.5" hidden="false" customHeight="false" outlineLevel="0" collapsed="false">
      <c r="A160" s="33" t="n">
        <f aca="false">[1]其他家到车量和市场份额!A265</f>
        <v>43096</v>
      </c>
      <c r="B160" s="57" t="n">
        <f aca="false">[1]其他家到车量和市场份额!C265</f>
        <v>59.367</v>
      </c>
      <c r="C160" s="34" t="n">
        <f aca="false">[1]其他家到车量和市场份额!D265</f>
        <v>31.0290376</v>
      </c>
      <c r="D160" s="35" t="n">
        <f aca="false">C160/B160</f>
        <v>0.522664739670187</v>
      </c>
      <c r="E160" s="34" t="n">
        <f aca="false">[1]其他家到车量和市场份额!E265</f>
        <v>6.337</v>
      </c>
      <c r="F160" s="35" t="n">
        <f aca="false">E160/B160</f>
        <v>0.106742803240858</v>
      </c>
      <c r="G160" s="34" t="n">
        <f aca="false">[1]其他家到车量和市场份额!F265</f>
        <v>20.1329624</v>
      </c>
      <c r="H160" s="35" t="n">
        <f aca="false">G160/B160</f>
        <v>0.339127164923274</v>
      </c>
      <c r="I160" s="34" t="n">
        <f aca="false">[1]其他家到车量和市场份额!G265</f>
        <v>1.368</v>
      </c>
      <c r="J160" s="35" t="n">
        <f aca="false">I160/B160</f>
        <v>0.023043104755167</v>
      </c>
      <c r="K160" s="34" t="n">
        <f aca="false">[1]其他家到车量和市场份额!H265</f>
        <v>0.5</v>
      </c>
      <c r="L160" s="35" t="n">
        <f aca="false">K160/B160</f>
        <v>0.00842218741051426</v>
      </c>
    </row>
    <row r="161" customFormat="false" ht="13.5" hidden="false" customHeight="false" outlineLevel="0" collapsed="false">
      <c r="A161" s="33" t="n">
        <f aca="false">[1]其他家到车量和市场份额!A266</f>
        <v>43103</v>
      </c>
      <c r="B161" s="57" t="n">
        <f aca="false">[1]其他家到车量和市场份额!C266</f>
        <v>65.491</v>
      </c>
      <c r="C161" s="34" t="n">
        <f aca="false">[1]其他家到车量和市场份额!D266</f>
        <v>38.2706710058412</v>
      </c>
      <c r="D161" s="35" t="n">
        <f aca="false">C161/B161</f>
        <v>0.584365347999591</v>
      </c>
      <c r="E161" s="34" t="n">
        <f aca="false">[1]其他家到车量和市场份额!E266</f>
        <v>8.743</v>
      </c>
      <c r="F161" s="35" t="n">
        <f aca="false">E161/B161</f>
        <v>0.133499259440228</v>
      </c>
      <c r="G161" s="34" t="n">
        <f aca="false">[1]其他家到车量和市场份额!F266</f>
        <v>17.8493289941588</v>
      </c>
      <c r="H161" s="35" t="n">
        <f aca="false">G161/B161</f>
        <v>0.272546288713851</v>
      </c>
      <c r="I161" s="34" t="n">
        <f aca="false">[1]其他家到车量和市场份额!G266</f>
        <v>0.128000000000001</v>
      </c>
      <c r="J161" s="35" t="n">
        <f aca="false">I161/B161</f>
        <v>0.00195446702600358</v>
      </c>
      <c r="K161" s="34" t="n">
        <f aca="false">[1]其他家到车量和市场份额!H266</f>
        <v>0.5</v>
      </c>
      <c r="L161" s="35" t="n">
        <f aca="false">K161/B161</f>
        <v>0.00763463682032646</v>
      </c>
    </row>
    <row r="162" customFormat="false" ht="13.5" hidden="false" customHeight="false" outlineLevel="0" collapsed="false">
      <c r="A162" s="33" t="n">
        <f aca="false">[1]其他家到车量和市场份额!A267</f>
        <v>43110</v>
      </c>
      <c r="B162" s="57" t="n">
        <f aca="false">[1]其他家到车量和市场份额!C267</f>
        <v>60.381</v>
      </c>
      <c r="C162" s="34" t="n">
        <f aca="false">[1]其他家到车量和市场份额!D267</f>
        <v>36.1263509</v>
      </c>
      <c r="D162" s="35" t="n">
        <f aca="false">C162/B162</f>
        <v>0.598306601414352</v>
      </c>
      <c r="E162" s="34" t="n">
        <f aca="false">[1]其他家到车量和市场份额!E267</f>
        <v>7.237</v>
      </c>
      <c r="F162" s="35" t="n">
        <f aca="false">E162/B162</f>
        <v>0.119855583710107</v>
      </c>
      <c r="G162" s="34" t="n">
        <f aca="false">[1]其他家到车量和市场份额!F267</f>
        <v>15.2696491</v>
      </c>
      <c r="H162" s="35" t="n">
        <f aca="false">G162/B162</f>
        <v>0.252888310892499</v>
      </c>
      <c r="I162" s="34" t="n">
        <f aca="false">[1]其他家到车量和市场份额!G267</f>
        <v>0.347999999999999</v>
      </c>
      <c r="J162" s="35" t="n">
        <f aca="false">I162/B162</f>
        <v>0.00576340239479305</v>
      </c>
      <c r="K162" s="34" t="n">
        <f aca="false">[1]其他家到车量和市场份额!H267</f>
        <v>1.4</v>
      </c>
      <c r="L162" s="35" t="n">
        <f aca="false">K162/B162</f>
        <v>0.023186101588248</v>
      </c>
    </row>
    <row r="163" customFormat="false" ht="13.5" hidden="false" customHeight="false" outlineLevel="0" collapsed="false">
      <c r="A163" s="33" t="n">
        <f aca="false">[1]其他家到车量和市场份额!A268</f>
        <v>43117</v>
      </c>
      <c r="B163" s="57" t="n">
        <f aca="false">[1]其他家到车量和市场份额!C268</f>
        <v>70.398</v>
      </c>
      <c r="C163" s="34" t="n">
        <f aca="false">[1]其他家到车量和市场份额!D268</f>
        <v>37.6726126576621</v>
      </c>
      <c r="D163" s="35" t="n">
        <f aca="false">C163/B163</f>
        <v>0.535137541658315</v>
      </c>
      <c r="E163" s="34" t="n">
        <f aca="false">[1]其他家到车量和市场份额!E268</f>
        <v>10.706</v>
      </c>
      <c r="F163" s="35" t="n">
        <f aca="false">E163/B163</f>
        <v>0.152078184039319</v>
      </c>
      <c r="G163" s="34" t="n">
        <f aca="false">[1]其他家到车量和市场份额!F268</f>
        <v>18.4333873423379</v>
      </c>
      <c r="H163" s="35" t="n">
        <f aca="false">G163/B163</f>
        <v>0.261845327173186</v>
      </c>
      <c r="I163" s="34" t="n">
        <f aca="false">[1]其他家到车量和市场份额!G268</f>
        <v>2.486</v>
      </c>
      <c r="J163" s="35" t="n">
        <f aca="false">I163/B163</f>
        <v>0.0353135032245234</v>
      </c>
      <c r="K163" s="34" t="n">
        <f aca="false">[1]其他家到车量和市场份额!H268</f>
        <v>1.1</v>
      </c>
      <c r="L163" s="35" t="n">
        <f aca="false">K163/B163</f>
        <v>0.0156254439046564</v>
      </c>
    </row>
    <row r="164" customFormat="false" ht="13.5" hidden="false" customHeight="false" outlineLevel="0" collapsed="false">
      <c r="A164" s="33" t="n">
        <f aca="false">[1]其他家到车量和市场份额!A269</f>
        <v>43124</v>
      </c>
      <c r="B164" s="57" t="n">
        <f aca="false">[1]其他家到车量和市场份额!C269</f>
        <v>63.373</v>
      </c>
      <c r="C164" s="34" t="n">
        <f aca="false">[1]其他家到车量和市场份额!D269</f>
        <v>34.5338065001505</v>
      </c>
      <c r="D164" s="35" t="n">
        <f aca="false">C164/B164</f>
        <v>0.544929331105526</v>
      </c>
      <c r="E164" s="34" t="n">
        <f aca="false">[1]其他家到车量和市场份额!E269</f>
        <v>10.22</v>
      </c>
      <c r="F164" s="35" t="n">
        <f aca="false">E164/B164</f>
        <v>0.16126741672321</v>
      </c>
      <c r="G164" s="34" t="n">
        <f aca="false">[1]其他家到车量和市场份额!F269</f>
        <v>17.0681934998495</v>
      </c>
      <c r="H164" s="35" t="n">
        <f aca="false">G164/B164</f>
        <v>0.269329107030589</v>
      </c>
      <c r="I164" s="34" t="n">
        <f aca="false">[1]其他家到车量和市场份额!G269</f>
        <v>0.951</v>
      </c>
      <c r="J164" s="35" t="n">
        <f aca="false">I164/B164</f>
        <v>0.0150063907342244</v>
      </c>
      <c r="K164" s="34" t="n">
        <f aca="false">[1]其他家到车量和市场份额!H269</f>
        <v>0.6</v>
      </c>
      <c r="L164" s="35" t="n">
        <f aca="false">K164/B164</f>
        <v>0.0094677544064507</v>
      </c>
    </row>
    <row r="165" customFormat="false" ht="13.5" hidden="false" customHeight="false" outlineLevel="0" collapsed="false">
      <c r="A165" s="33" t="n">
        <f aca="false">[1]其他家到车量和市场份额!A270</f>
        <v>43131</v>
      </c>
      <c r="B165" s="57" t="n">
        <f aca="false">[1]其他家到车量和市场份额!C270</f>
        <v>60.8</v>
      </c>
      <c r="C165" s="34" t="n">
        <f aca="false">[1]其他家到车量和市场份额!D270</f>
        <v>27.2348892</v>
      </c>
      <c r="D165" s="35" t="n">
        <f aca="false">C165/B165</f>
        <v>0.447942256578947</v>
      </c>
      <c r="E165" s="34" t="n">
        <f aca="false">[1]其他家到车量和市场份额!E270</f>
        <v>11.79</v>
      </c>
      <c r="F165" s="35" t="n">
        <f aca="false">E165/B165</f>
        <v>0.19391447368421</v>
      </c>
      <c r="G165" s="34" t="n">
        <f aca="false">[1]其他家到车量和市场份额!F270</f>
        <v>19.3961108</v>
      </c>
      <c r="H165" s="35" t="n">
        <f aca="false">G165/B165</f>
        <v>0.319014980263158</v>
      </c>
      <c r="I165" s="34" t="n">
        <f aca="false">[1]其他家到车量和市场份额!G270</f>
        <v>2.279</v>
      </c>
      <c r="J165" s="35" t="n">
        <f aca="false">I165/B165</f>
        <v>0.037483552631579</v>
      </c>
      <c r="K165" s="34" t="n">
        <f aca="false">[1]其他家到车量和市场份额!H270</f>
        <v>0.1</v>
      </c>
      <c r="L165" s="35" t="n">
        <f aca="false">K165/B165</f>
        <v>0.00164473684210526</v>
      </c>
    </row>
    <row r="166" customFormat="false" ht="13.5" hidden="false" customHeight="false" outlineLevel="0" collapsed="false">
      <c r="A166" s="33" t="n">
        <f aca="false">[1]其他家到车量和市场份额!A271</f>
        <v>43138</v>
      </c>
      <c r="B166" s="57" t="n">
        <f aca="false">[1]其他家到车量和市场份额!C271</f>
        <v>65.137</v>
      </c>
      <c r="C166" s="34" t="n">
        <f aca="false">[1]其他家到车量和市场份额!D271</f>
        <v>34.835078983812</v>
      </c>
      <c r="D166" s="35" t="n">
        <f aca="false">C166/B166</f>
        <v>0.534797104315704</v>
      </c>
      <c r="E166" s="34" t="n">
        <f aca="false">[1]其他家到车量和市场份额!E271</f>
        <v>6.916</v>
      </c>
      <c r="F166" s="35" t="n">
        <f aca="false">E166/B166</f>
        <v>0.106176213212153</v>
      </c>
      <c r="G166" s="34" t="n">
        <f aca="false">[1]其他家到车量和市场份额!F271</f>
        <v>20.430921016188</v>
      </c>
      <c r="H166" s="35" t="n">
        <f aca="false">G166/B166</f>
        <v>0.313660761413451</v>
      </c>
      <c r="I166" s="34" t="n">
        <f aca="false">[1]其他家到车量和市场份额!G271</f>
        <v>2.955</v>
      </c>
      <c r="J166" s="35" t="n">
        <f aca="false">I166/B166</f>
        <v>0.0453659210586917</v>
      </c>
      <c r="K166" s="34" t="n">
        <f aca="false">[1]其他家到车量和市场份额!H271</f>
        <v>0</v>
      </c>
      <c r="L166" s="35" t="n">
        <f aca="false">K166/B166</f>
        <v>0</v>
      </c>
    </row>
    <row r="167" customFormat="false" ht="13.5" hidden="false" customHeight="false" outlineLevel="0" collapsed="false">
      <c r="A167" s="33" t="n">
        <f aca="false">[1]其他家到车量和市场份额!A272</f>
        <v>43145</v>
      </c>
      <c r="B167" s="57" t="n">
        <f aca="false">[1]其他家到车量和市场份额!C272</f>
        <v>62.734</v>
      </c>
      <c r="C167" s="34" t="n">
        <f aca="false">[1]其他家到车量和市场份额!D272</f>
        <v>30.551</v>
      </c>
      <c r="D167" s="35" t="n">
        <f aca="false">C167/B167</f>
        <v>0.486992699333694</v>
      </c>
      <c r="E167" s="34" t="n">
        <f aca="false">[1]其他家到车量和市场份额!E272</f>
        <v>8.038</v>
      </c>
      <c r="F167" s="35" t="n">
        <f aca="false">E167/B167</f>
        <v>0.128128287690885</v>
      </c>
      <c r="G167" s="34" t="n">
        <f aca="false">[1]其他家到车量和市场份额!F272</f>
        <v>22.414</v>
      </c>
      <c r="H167" s="35" t="n">
        <f aca="false">G167/B167</f>
        <v>0.357286320017853</v>
      </c>
      <c r="I167" s="34" t="n">
        <f aca="false">[1]其他家到车量和市场份额!G272</f>
        <v>1.531</v>
      </c>
      <c r="J167" s="35" t="n">
        <f aca="false">I167/B167</f>
        <v>0.0244046290687666</v>
      </c>
      <c r="K167" s="34" t="n">
        <f aca="false">[1]其他家到车量和市场份额!H272</f>
        <v>0.2</v>
      </c>
      <c r="L167" s="35" t="n">
        <f aca="false">K167/B167</f>
        <v>0.00318806388880033</v>
      </c>
    </row>
    <row r="168" customFormat="false" ht="13.5" hidden="false" customHeight="false" outlineLevel="0" collapsed="false">
      <c r="A168" s="33" t="n">
        <f aca="false">[1]其他家到车量和市场份额!A273</f>
        <v>43152</v>
      </c>
      <c r="B168" s="57" t="n">
        <f aca="false">[1]其他家到车量和市场份额!C273</f>
        <v>64.026</v>
      </c>
      <c r="C168" s="34" t="n">
        <f aca="false">[1]其他家到车量和市场份额!D273</f>
        <v>35.1128938334423</v>
      </c>
      <c r="D168" s="35" t="n">
        <f aca="false">C168/B168</f>
        <v>0.54841617207763</v>
      </c>
      <c r="E168" s="34" t="n">
        <f aca="false">[1]其他家到车量和市场份额!E273</f>
        <v>6.654</v>
      </c>
      <c r="F168" s="35" t="n">
        <f aca="false">E168/B168</f>
        <v>0.10392652984725</v>
      </c>
      <c r="G168" s="34" t="n">
        <f aca="false">[1]其他家到车量和市场份额!F273</f>
        <v>18.9071061665577</v>
      </c>
      <c r="H168" s="35" t="n">
        <f aca="false">G168/B168</f>
        <v>0.29530356677846</v>
      </c>
      <c r="I168" s="34" t="n">
        <f aca="false">[1]其他家到车量和市场份额!G273</f>
        <v>3.302</v>
      </c>
      <c r="J168" s="35" t="n">
        <f aca="false">I168/B168</f>
        <v>0.0515727985505888</v>
      </c>
      <c r="K168" s="34" t="n">
        <f aca="false">[1]其他家到车量和市场份额!H273</f>
        <v>0.0499999999999998</v>
      </c>
      <c r="L168" s="35" t="n">
        <f aca="false">K168/B168</f>
        <v>0.000780932746071906</v>
      </c>
    </row>
    <row r="169" customFormat="false" ht="13.5" hidden="false" customHeight="false" outlineLevel="0" collapsed="false">
      <c r="A169" s="33" t="n">
        <f aca="false">[1]其他家到车量和市场份额!A274</f>
        <v>43159</v>
      </c>
      <c r="B169" s="57" t="n">
        <f aca="false">[1]其他家到车量和市场份额!C274</f>
        <v>61.866</v>
      </c>
      <c r="C169" s="34" t="n">
        <f aca="false">[1]其他家到车量和市场份额!D274</f>
        <v>36.7501404</v>
      </c>
      <c r="D169" s="35" t="n">
        <f aca="false">C169/B169</f>
        <v>0.594028067112792</v>
      </c>
      <c r="E169" s="34" t="n">
        <f aca="false">[1]其他家到车量和市场份额!E274</f>
        <v>5.654</v>
      </c>
      <c r="F169" s="35" t="n">
        <f aca="false">E169/B169</f>
        <v>0.0913910710244723</v>
      </c>
      <c r="G169" s="34" t="n">
        <f aca="false">[1]其他家到车量和市场份额!F274</f>
        <v>17.1398596</v>
      </c>
      <c r="H169" s="35" t="n">
        <f aca="false">G169/B169</f>
        <v>0.277048129828985</v>
      </c>
      <c r="I169" s="34" t="n">
        <f aca="false">[1]其他家到车量和市场份额!G274</f>
        <v>0.506000000000002</v>
      </c>
      <c r="J169" s="35" t="n">
        <f aca="false">I169/B169</f>
        <v>0.00817896744576992</v>
      </c>
      <c r="K169" s="34" t="n">
        <f aca="false">[1]其他家到车量和市场份额!H274</f>
        <v>1.816</v>
      </c>
      <c r="L169" s="35" t="n">
        <f aca="false">K169/B169</f>
        <v>0.0293537645879805</v>
      </c>
    </row>
    <row r="170" customFormat="false" ht="13.5" hidden="false" customHeight="false" outlineLevel="0" collapsed="false">
      <c r="A170" s="33" t="n">
        <f aca="false">[1]其他家到车量和市场份额!A275</f>
        <v>43166</v>
      </c>
      <c r="B170" s="57" t="n">
        <f aca="false">[1]其他家到车量和市场份额!C275</f>
        <v>59.86</v>
      </c>
      <c r="C170" s="34" t="n">
        <f aca="false">[1]其他家到车量和市场份额!D275</f>
        <v>35.9011568728786</v>
      </c>
      <c r="D170" s="35" t="n">
        <f aca="false">C170/B170</f>
        <v>0.59975203596523</v>
      </c>
      <c r="E170" s="34" t="n">
        <f aca="false">[1]其他家到车量和市场份额!E275</f>
        <v>3.881</v>
      </c>
      <c r="F170" s="35" t="n">
        <f aca="false">E170/B170</f>
        <v>0.0648346140995656</v>
      </c>
      <c r="G170" s="34" t="n">
        <f aca="false">[1]其他家到车量和市场份额!F275</f>
        <v>17.8078431271214</v>
      </c>
      <c r="H170" s="35" t="n">
        <f aca="false">G170/B170</f>
        <v>0.297491532360865</v>
      </c>
      <c r="I170" s="34" t="n">
        <f aca="false">[1]其他家到车量和市场份额!G275</f>
        <v>2.09</v>
      </c>
      <c r="J170" s="35" t="n">
        <f aca="false">I170/B170</f>
        <v>0.0349148012028065</v>
      </c>
      <c r="K170" s="34" t="n">
        <f aca="false">[1]其他家到车量和市场份额!H275</f>
        <v>0.18</v>
      </c>
      <c r="L170" s="35" t="n">
        <f aca="false">K170/B170</f>
        <v>0.00300701637153357</v>
      </c>
    </row>
    <row r="171" customFormat="false" ht="13.5" hidden="false" customHeight="false" outlineLevel="0" collapsed="false">
      <c r="A171" s="33" t="n">
        <f aca="false">[1]其他家到车量和市场份额!A276</f>
        <v>43173</v>
      </c>
      <c r="B171" s="57" t="n">
        <f aca="false">[1]其他家到车量和市场份额!C276</f>
        <v>60.206</v>
      </c>
      <c r="C171" s="34" t="n">
        <f aca="false">[1]其他家到车量和市场份额!D276</f>
        <v>31.7780791334223</v>
      </c>
      <c r="D171" s="35" t="n">
        <f aca="false">C171/B171</f>
        <v>0.527822461771622</v>
      </c>
      <c r="E171" s="34" t="n">
        <f aca="false">[1]其他家到车量和市场份额!E276</f>
        <v>5.298</v>
      </c>
      <c r="F171" s="35" t="n">
        <f aca="false">E171/B171</f>
        <v>0.0879978739660499</v>
      </c>
      <c r="G171" s="34" t="n">
        <f aca="false">[1]其他家到车量和市场份额!F276</f>
        <v>19.4799208665777</v>
      </c>
      <c r="H171" s="35" t="n">
        <f aca="false">G171/B171</f>
        <v>0.323554477403875</v>
      </c>
      <c r="I171" s="34" t="n">
        <f aca="false">[1]其他家到车量和市场份额!G276</f>
        <v>2.522</v>
      </c>
      <c r="J171" s="35" t="n">
        <f aca="false">I171/B171</f>
        <v>0.0418895126731555</v>
      </c>
      <c r="K171" s="34" t="n">
        <f aca="false">[1]其他家到车量和市场份额!H276</f>
        <v>1.128</v>
      </c>
      <c r="L171" s="35" t="n">
        <f aca="false">K171/B171</f>
        <v>0.0187356741852971</v>
      </c>
    </row>
    <row r="172" customFormat="false" ht="13.5" hidden="false" customHeight="false" outlineLevel="0" collapsed="false">
      <c r="A172" s="33" t="n">
        <f aca="false">[1]其他家到车量和市场份额!A277</f>
        <v>43180</v>
      </c>
      <c r="B172" s="57" t="n">
        <f aca="false">[1]其他家到车量和市场份额!C277</f>
        <v>61.519</v>
      </c>
      <c r="C172" s="34" t="n">
        <f aca="false">[1]其他家到车量和市场份额!D277</f>
        <v>33.7686221787541</v>
      </c>
      <c r="D172" s="35" t="n">
        <f aca="false">C172/B172</f>
        <v>0.54891370436376</v>
      </c>
      <c r="E172" s="34" t="n">
        <f aca="false">[1]其他家到车量和市场份额!E277</f>
        <v>5.992</v>
      </c>
      <c r="F172" s="35" t="n">
        <f aca="false">E172/B172</f>
        <v>0.09740080300395</v>
      </c>
      <c r="G172" s="34" t="n">
        <f aca="false">[1]其他家到车量和市场份额!F277</f>
        <v>19.4033778212459</v>
      </c>
      <c r="H172" s="35" t="n">
        <f aca="false">G172/B172</f>
        <v>0.315404636311479</v>
      </c>
      <c r="I172" s="34" t="n">
        <f aca="false">[1]其他家到车量和市场份额!G277</f>
        <v>1.42</v>
      </c>
      <c r="J172" s="35" t="n">
        <f aca="false">I172/B172</f>
        <v>0.0230822997773046</v>
      </c>
      <c r="K172" s="34" t="n">
        <f aca="false">[1]其他家到车量和市场份额!H277</f>
        <v>0.935</v>
      </c>
      <c r="L172" s="35" t="n">
        <f aca="false">K172/B172</f>
        <v>0.0151985565435069</v>
      </c>
    </row>
    <row r="173" customFormat="false" ht="13.5" hidden="false" customHeight="false" outlineLevel="0" collapsed="false">
      <c r="A173" s="33" t="n">
        <f aca="false">[1]其他家到车量和市场份额!A278</f>
        <v>43187</v>
      </c>
      <c r="B173" s="57" t="n">
        <f aca="false">[1]其他家到车量和市场份额!C278</f>
        <v>57.7763</v>
      </c>
      <c r="C173" s="34" t="n">
        <f aca="false">[1]其他家到车量和市场份额!D278</f>
        <v>30.0048539018277</v>
      </c>
      <c r="D173" s="35" t="n">
        <f aca="false">C173/B173</f>
        <v>0.519328061883985</v>
      </c>
      <c r="E173" s="34" t="n">
        <f aca="false">[1]其他家到车量和市场份额!E278</f>
        <v>4.812</v>
      </c>
      <c r="F173" s="35" t="n">
        <f aca="false">E173/B173</f>
        <v>0.083286745603301</v>
      </c>
      <c r="G173" s="34" t="n">
        <f aca="false">[1]其他家到车量和市场份额!F278</f>
        <v>21.2154060981723</v>
      </c>
      <c r="H173" s="35" t="n">
        <f aca="false">G173/B173</f>
        <v>0.367199112753366</v>
      </c>
      <c r="I173" s="34" t="n">
        <f aca="false">[1]其他家到车量和市场份额!G278</f>
        <v>1.451</v>
      </c>
      <c r="J173" s="35" t="n">
        <f aca="false">I173/B173</f>
        <v>0.0251141038799646</v>
      </c>
      <c r="K173" s="34" t="n">
        <f aca="false">[1]其他家到车量和市场份额!H278</f>
        <v>0.29304</v>
      </c>
      <c r="L173" s="35" t="n">
        <f aca="false">K173/B173</f>
        <v>0.00507197587938307</v>
      </c>
    </row>
    <row r="174" customFormat="false" ht="13.5" hidden="false" customHeight="false" outlineLevel="0" collapsed="false">
      <c r="A174" s="33" t="n">
        <f aca="false">[1]其他家到车量和市场份额!A279</f>
        <v>43194</v>
      </c>
      <c r="B174" s="57" t="n">
        <f aca="false">[1]其他家到车量和市场份额!C279</f>
        <v>57.3509</v>
      </c>
      <c r="C174" s="34" t="n">
        <f aca="false">[1]其他家到车量和市场份额!D279</f>
        <v>26.4761959467363</v>
      </c>
      <c r="D174" s="35" t="n">
        <f aca="false">C174/B174</f>
        <v>0.461652667120068</v>
      </c>
      <c r="E174" s="34" t="n">
        <f aca="false">[1]其他家到车量和市场份额!E279</f>
        <v>11.323</v>
      </c>
      <c r="F174" s="35" t="n">
        <f aca="false">E174/B174</f>
        <v>0.197433693281187</v>
      </c>
      <c r="G174" s="34" t="n">
        <f aca="false">[1]其他家到车量和市场份额!F279</f>
        <v>18.5605840532637</v>
      </c>
      <c r="H174" s="35" t="n">
        <f aca="false">G174/B174</f>
        <v>0.323631957881458</v>
      </c>
      <c r="I174" s="34" t="n">
        <f aca="false">[1]其他家到车量和市场份额!G279</f>
        <v>0.723999999999999</v>
      </c>
      <c r="J174" s="35" t="n">
        <f aca="false">I174/B174</f>
        <v>0.0126240390299019</v>
      </c>
      <c r="K174" s="34" t="n">
        <f aca="false">[1]其他家到车量和市场份额!H279</f>
        <v>0.26712</v>
      </c>
      <c r="L174" s="35" t="n">
        <f aca="false">K174/B174</f>
        <v>0.0046576426873859</v>
      </c>
    </row>
    <row r="175" customFormat="false" ht="13.5" hidden="false" customHeight="false" outlineLevel="0" collapsed="false">
      <c r="A175" s="33" t="n">
        <f aca="false">[1]其他家到车量和市场份额!A280</f>
        <v>43201</v>
      </c>
      <c r="B175" s="57" t="n">
        <f aca="false">[1]其他家到车量和市场份额!C280</f>
        <v>53.5175714285714</v>
      </c>
      <c r="C175" s="34" t="n">
        <f aca="false">[1]其他家到车量和市场份额!D280</f>
        <v>26.957012341238</v>
      </c>
      <c r="D175" s="35" t="n">
        <f aca="false">C175/B175</f>
        <v>0.503703954078277</v>
      </c>
      <c r="E175" s="34" t="n">
        <f aca="false">[1]其他家到车量和市场份额!E280</f>
        <v>8.152</v>
      </c>
      <c r="F175" s="35" t="n">
        <f aca="false">E175/B175</f>
        <v>0.152323802863145</v>
      </c>
      <c r="G175" s="34" t="n">
        <f aca="false">[1]其他家到车量和市场份额!F280</f>
        <v>16.9816690873334</v>
      </c>
      <c r="H175" s="35" t="n">
        <f aca="false">G175/B175</f>
        <v>0.317310158776513</v>
      </c>
      <c r="I175" s="34" t="n">
        <f aca="false">[1]其他家到车量和市场份额!G280</f>
        <v>1.119</v>
      </c>
      <c r="J175" s="35" t="n">
        <f aca="false">I175/B175</f>
        <v>0.0209090205353115</v>
      </c>
      <c r="K175" s="34" t="n">
        <f aca="false">[1]其他家到车量和市场份额!H280</f>
        <v>0.30789</v>
      </c>
      <c r="L175" s="35" t="n">
        <f aca="false">K175/B175</f>
        <v>0.0057530637467534</v>
      </c>
    </row>
    <row r="176" customFormat="false" ht="13.5" hidden="false" customHeight="false" outlineLevel="0" collapsed="false">
      <c r="A176" s="33" t="n">
        <f aca="false">[1]其他家到车量和市场份额!A281</f>
        <v>43208</v>
      </c>
      <c r="B176" s="57" t="n">
        <f aca="false">[1]其他家到车量和市场份额!C281</f>
        <v>59.1367142857143</v>
      </c>
      <c r="C176" s="34" t="n">
        <f aca="false">[1]其他家到车量和市场份额!D281</f>
        <v>32.5702298857143</v>
      </c>
      <c r="D176" s="35" t="n">
        <f aca="false">C176/B176</f>
        <v>0.550761574752933</v>
      </c>
      <c r="E176" s="34" t="n">
        <f aca="false">[1]其他家到车量和市场份额!E281</f>
        <v>8.367</v>
      </c>
      <c r="F176" s="35" t="n">
        <f aca="false">E176/B176</f>
        <v>0.141485709868416</v>
      </c>
      <c r="G176" s="34" t="n">
        <f aca="false">[1]其他家到车量和市场份额!F281</f>
        <v>15.4982344</v>
      </c>
      <c r="H176" s="35" t="n">
        <f aca="false">G176/B176</f>
        <v>0.262074661861014</v>
      </c>
      <c r="I176" s="34" t="n">
        <f aca="false">[1]其他家到车量和市场份额!G281</f>
        <v>2.075</v>
      </c>
      <c r="J176" s="35" t="n">
        <f aca="false">I176/B176</f>
        <v>0.0350881854878647</v>
      </c>
      <c r="K176" s="34" t="n">
        <f aca="false">[1]其他家到车量和市场份额!H281</f>
        <v>0.62625</v>
      </c>
      <c r="L176" s="35" t="n">
        <f aca="false">K176/B176</f>
        <v>0.0105898680297712</v>
      </c>
    </row>
    <row r="177" customFormat="false" ht="13.5" hidden="false" customHeight="false" outlineLevel="0" collapsed="false">
      <c r="A177" s="33" t="n">
        <f aca="false">[1]其他家到车量和市场份额!A282</f>
        <v>43215</v>
      </c>
      <c r="B177" s="57" t="n">
        <f aca="false">[1]其他家到车量和市场份额!C282</f>
        <v>49.423</v>
      </c>
      <c r="C177" s="34" t="n">
        <f aca="false">[1]其他家到车量和市场份额!D282</f>
        <v>21.7191362159708</v>
      </c>
      <c r="D177" s="35" t="n">
        <f aca="false">C177/B177</f>
        <v>0.439454023753533</v>
      </c>
      <c r="E177" s="34" t="n">
        <f aca="false">[1]其他家到车量和市场份额!E282</f>
        <v>10.437</v>
      </c>
      <c r="F177" s="35" t="n">
        <f aca="false">E177/B177</f>
        <v>0.211176982376626</v>
      </c>
      <c r="G177" s="34" t="n">
        <f aca="false">[1]其他家到车量和市场份额!F282</f>
        <v>15.6001337840292</v>
      </c>
      <c r="H177" s="35" t="n">
        <f aca="false">G177/B177</f>
        <v>0.315645221537122</v>
      </c>
      <c r="I177" s="34" t="n">
        <f aca="false">[1]其他家到车量和市场份额!G282</f>
        <v>1.343</v>
      </c>
      <c r="J177" s="35" t="n">
        <f aca="false">I177/B177</f>
        <v>0.0271735831495458</v>
      </c>
      <c r="K177" s="34" t="n">
        <f aca="false">[1]其他家到车量和市场份额!H282</f>
        <v>0.32373</v>
      </c>
      <c r="L177" s="35" t="n">
        <f aca="false">K177/B177</f>
        <v>0.00655018918317382</v>
      </c>
    </row>
    <row r="178" customFormat="false" ht="13.5" hidden="false" customHeight="false" outlineLevel="0" collapsed="false">
      <c r="A178" s="33" t="n">
        <f aca="false">[1]其他家到车量和市场份额!A283</f>
        <v>43222</v>
      </c>
      <c r="B178" s="57" t="n">
        <f aca="false">[1]其他家到车量和市场份额!C283</f>
        <v>61.905</v>
      </c>
      <c r="C178" s="34" t="n">
        <f aca="false">[1]其他家到车量和市场份额!D283</f>
        <v>27.3661565072122</v>
      </c>
      <c r="D178" s="35" t="n">
        <f aca="false">C178/B178</f>
        <v>0.442066981781959</v>
      </c>
      <c r="E178" s="34" t="n">
        <f aca="false">[1]其他家到车量和市场份额!E283</f>
        <v>14.722</v>
      </c>
      <c r="F178" s="35" t="n">
        <f aca="false">E178/B178</f>
        <v>0.237816008399968</v>
      </c>
      <c r="G178" s="34" t="n">
        <f aca="false">[1]其他家到车量和市场份额!F283</f>
        <v>17.9091934927878</v>
      </c>
      <c r="H178" s="35" t="n">
        <f aca="false">G178/B178</f>
        <v>0.289301243724866</v>
      </c>
      <c r="I178" s="34" t="n">
        <f aca="false">[1]其他家到车量和市场份额!G283</f>
        <v>1.615</v>
      </c>
      <c r="J178" s="35" t="n">
        <f aca="false">I178/B178</f>
        <v>0.0260883611986108</v>
      </c>
      <c r="K178" s="34" t="n">
        <f aca="false">[1]其他家到车量和市场份额!H283</f>
        <v>0.29265</v>
      </c>
      <c r="L178" s="35" t="n">
        <f aca="false">K178/B178</f>
        <v>0.00472740489459656</v>
      </c>
    </row>
    <row r="179" customFormat="false" ht="13.5" hidden="false" customHeight="false" outlineLevel="0" collapsed="false">
      <c r="A179" s="33" t="n">
        <f aca="false">[1]其他家到车量和市场份额!A284</f>
        <v>43229</v>
      </c>
      <c r="B179" s="57" t="n">
        <f aca="false">[1]其他家到车量和市场份额!C284</f>
        <v>67.22</v>
      </c>
      <c r="C179" s="34" t="n">
        <f aca="false">[1]其他家到车量和市场份额!D284</f>
        <v>34.1344838550822</v>
      </c>
      <c r="D179" s="35" t="n">
        <f aca="false">C179/B179</f>
        <v>0.507802497100301</v>
      </c>
      <c r="E179" s="34" t="n">
        <f aca="false">[1]其他家到车量和市场份额!E284</f>
        <v>14.397</v>
      </c>
      <c r="F179" s="35" t="n">
        <f aca="false">E179/B179</f>
        <v>0.214177328176138</v>
      </c>
      <c r="G179" s="34" t="n">
        <f aca="false">[1]其他家到车量和市场份额!F284</f>
        <v>17.8935161449178</v>
      </c>
      <c r="H179" s="35" t="n">
        <f aca="false">G179/B179</f>
        <v>0.266193337472743</v>
      </c>
      <c r="I179" s="34" t="n">
        <f aca="false">[1]其他家到车量和市场份额!G284</f>
        <v>0.577</v>
      </c>
      <c r="J179" s="35" t="n">
        <f aca="false">I179/B179</f>
        <v>0.00858375483487057</v>
      </c>
      <c r="K179" s="34" t="n">
        <f aca="false">[1]其他家到车量和市场份额!H284</f>
        <v>0.21768</v>
      </c>
      <c r="L179" s="35" t="n">
        <f aca="false">K179/B179</f>
        <v>0.00323832192799762</v>
      </c>
    </row>
    <row r="180" customFormat="false" ht="13.5" hidden="false" customHeight="false" outlineLevel="0" collapsed="false">
      <c r="A180" s="33" t="n">
        <f aca="false">[1]其他家到车量和市场份额!A285</f>
        <v>43236</v>
      </c>
      <c r="B180" s="57" t="n">
        <f aca="false">[1]其他家到车量和市场份额!C285</f>
        <v>65.747</v>
      </c>
      <c r="C180" s="34" t="n">
        <f aca="false">[1]其他家到车量和市场份额!D285</f>
        <v>34.551208</v>
      </c>
      <c r="D180" s="35" t="n">
        <f aca="false">C180/B180</f>
        <v>0.525517635785663</v>
      </c>
      <c r="E180" s="34" t="n">
        <f aca="false">[1]其他家到车量和市场份额!E285</f>
        <v>8.954</v>
      </c>
      <c r="F180" s="35" t="n">
        <f aca="false">E180/B180</f>
        <v>0.136188723439853</v>
      </c>
      <c r="G180" s="34" t="n">
        <f aca="false">[1]其他家到车量和市场份额!F285</f>
        <v>21.378892</v>
      </c>
      <c r="H180" s="35" t="n">
        <f aca="false">G180/B180</f>
        <v>0.325169087562931</v>
      </c>
      <c r="I180" s="34" t="n">
        <f aca="false">[1]其他家到车量和市场份额!G285</f>
        <v>0.511</v>
      </c>
      <c r="J180" s="35" t="n">
        <f aca="false">I180/B180</f>
        <v>0.00777221774377538</v>
      </c>
      <c r="K180" s="34" t="n">
        <f aca="false">[1]其他家到车量和市场份额!H285</f>
        <v>0.3519</v>
      </c>
      <c r="L180" s="35" t="n">
        <f aca="false">K180/B180</f>
        <v>0.005352335467778</v>
      </c>
    </row>
    <row r="181" customFormat="false" ht="13.5" hidden="false" customHeight="false" outlineLevel="0" collapsed="false">
      <c r="A181" s="33" t="n">
        <f aca="false">[1]其他家到车量和市场份额!A286</f>
        <v>43243</v>
      </c>
      <c r="B181" s="57" t="n">
        <f aca="false">[1]其他家到车量和市场份额!C286</f>
        <v>69.794</v>
      </c>
      <c r="C181" s="34" t="n">
        <f aca="false">[1]其他家到车量和市场份额!D286</f>
        <v>38.7809123</v>
      </c>
      <c r="D181" s="35" t="n">
        <f aca="false">C181/B181</f>
        <v>0.555648226208557</v>
      </c>
      <c r="E181" s="34" t="n">
        <f aca="false">[1]其他家到车量和市场份额!E286</f>
        <v>8.182</v>
      </c>
      <c r="F181" s="35" t="n">
        <f aca="false">E181/B181</f>
        <v>0.117230707510674</v>
      </c>
      <c r="G181" s="34" t="n">
        <f aca="false">[1]其他家到车量和市场份额!F286</f>
        <v>21.7319877</v>
      </c>
      <c r="H181" s="35" t="n">
        <f aca="false">G181/B181</f>
        <v>0.311373294265983</v>
      </c>
      <c r="I181" s="34" t="n">
        <f aca="false">[1]其他家到车量和市场份额!G286</f>
        <v>0.572</v>
      </c>
      <c r="J181" s="35" t="n">
        <f aca="false">I181/B181</f>
        <v>0.00819554689514858</v>
      </c>
      <c r="K181" s="34" t="n">
        <f aca="false">[1]其他家到车量和市场份额!H286</f>
        <v>0.5271</v>
      </c>
      <c r="L181" s="35" t="n">
        <f aca="false">K181/B181</f>
        <v>0.00755222511963779</v>
      </c>
    </row>
    <row r="182" customFormat="false" ht="13.5" hidden="false" customHeight="false" outlineLevel="0" collapsed="false">
      <c r="A182" s="33" t="n">
        <f aca="false">[1]其他家到车量和市场份额!A287</f>
        <v>43250</v>
      </c>
      <c r="B182" s="57" t="n">
        <f aca="false">[1]其他家到车量和市场份额!C287</f>
        <v>74.461</v>
      </c>
      <c r="C182" s="34" t="n">
        <f aca="false">[1]其他家到车量和市场份额!D287</f>
        <v>40.9359298</v>
      </c>
      <c r="D182" s="35" t="n">
        <f aca="false">C182/B182</f>
        <v>0.549763363371429</v>
      </c>
      <c r="E182" s="34" t="n">
        <f aca="false">[1]其他家到车量和市场份额!E287</f>
        <v>7.362</v>
      </c>
      <c r="F182" s="35" t="n">
        <f aca="false">E182/B182</f>
        <v>0.0988705496837271</v>
      </c>
      <c r="G182" s="34" t="n">
        <f aca="false">[1]其他家到车量和市场份额!F287</f>
        <v>22.3847702</v>
      </c>
      <c r="H182" s="35" t="n">
        <f aca="false">G182/B182</f>
        <v>0.300624087777494</v>
      </c>
      <c r="I182" s="34" t="n">
        <f aca="false">[1]其他家到车量和市场份额!G287</f>
        <v>3.076</v>
      </c>
      <c r="J182" s="35" t="n">
        <f aca="false">I182/B182</f>
        <v>0.0413102160862734</v>
      </c>
      <c r="K182" s="34" t="n">
        <f aca="false">[1]其他家到车量和市场份额!H287</f>
        <v>0.7023</v>
      </c>
      <c r="L182" s="35" t="n">
        <f aca="false">K182/B182</f>
        <v>0.009431783081076</v>
      </c>
    </row>
    <row r="183" customFormat="false" ht="13.5" hidden="false" customHeight="false" outlineLevel="0" collapsed="false">
      <c r="A183" s="33" t="n">
        <f aca="false">[1]其他家到车量和市场份额!A288</f>
        <v>43257</v>
      </c>
      <c r="B183" s="57" t="n">
        <f aca="false">[1]其他家到车量和市场份额!C288</f>
        <v>69.301</v>
      </c>
      <c r="C183" s="34" t="n">
        <f aca="false">[1]其他家到车量和市场份额!D288</f>
        <v>34.0581574</v>
      </c>
      <c r="D183" s="35" t="n">
        <f aca="false">C183/B183</f>
        <v>0.491452611073433</v>
      </c>
      <c r="E183" s="34" t="n">
        <f aca="false">[1]其他家到车量和市场份额!E288</f>
        <v>8.916</v>
      </c>
      <c r="F183" s="35" t="n">
        <f aca="false">E183/B183</f>
        <v>0.128656152147877</v>
      </c>
      <c r="G183" s="34" t="n">
        <f aca="false">[1]其他家到车量和市场份额!F288</f>
        <v>25.4972426</v>
      </c>
      <c r="H183" s="35" t="n">
        <f aca="false">G183/B183</f>
        <v>0.36792026954878</v>
      </c>
      <c r="I183" s="34" t="n">
        <f aca="false">[1]其他家到车量和市场份额!G288</f>
        <v>0.355</v>
      </c>
      <c r="J183" s="35" t="n">
        <f aca="false">I183/B183</f>
        <v>0.00512258120373443</v>
      </c>
      <c r="K183" s="34" t="n">
        <f aca="false">[1]其他家到车量和市场份额!H288</f>
        <v>0.4746</v>
      </c>
      <c r="L183" s="35" t="n">
        <f aca="false">K183/B183</f>
        <v>0.00684838602617567</v>
      </c>
    </row>
    <row r="184" customFormat="false" ht="13.5" hidden="false" customHeight="false" outlineLevel="0" collapsed="false">
      <c r="A184" s="33" t="n">
        <f aca="false">[1]其他家到车量和市场份额!A289</f>
        <v>43264</v>
      </c>
      <c r="B184" s="57" t="n">
        <f aca="false">[1]其他家到车量和市场份额!C289</f>
        <v>77.689</v>
      </c>
      <c r="C184" s="34" t="n">
        <f aca="false">[1]其他家到车量和市场份额!D289</f>
        <v>37.3163562</v>
      </c>
      <c r="D184" s="35" t="n">
        <f aca="false">C184/B184</f>
        <v>0.480329984939953</v>
      </c>
      <c r="E184" s="34" t="n">
        <f aca="false">[1]其他家到车量和市场份额!E289</f>
        <v>11.437</v>
      </c>
      <c r="F184" s="35" t="n">
        <f aca="false">E184/B184</f>
        <v>0.147215178467994</v>
      </c>
      <c r="G184" s="34" t="n">
        <f aca="false">[1]其他家到车量和市场份额!F289</f>
        <v>24.8302938</v>
      </c>
      <c r="H184" s="35" t="n">
        <f aca="false">G184/B184</f>
        <v>0.319611448210171</v>
      </c>
      <c r="I184" s="34" t="n">
        <f aca="false">[1]其他家到车量和市场份额!G289</f>
        <v>3.477</v>
      </c>
      <c r="J184" s="35" t="n">
        <f aca="false">I184/B184</f>
        <v>0.0447553707732111</v>
      </c>
      <c r="K184" s="34" t="n">
        <f aca="false">[1]其他家到车量和市场份额!H289</f>
        <v>0.62835</v>
      </c>
      <c r="L184" s="35" t="n">
        <f aca="false">K184/B184</f>
        <v>0.00808801760867047</v>
      </c>
    </row>
    <row r="185" customFormat="false" ht="13.5" hidden="false" customHeight="false" outlineLevel="0" collapsed="false">
      <c r="A185" s="33" t="n">
        <f aca="false">[1]其他家到车量和市场份额!A290</f>
        <v>43271</v>
      </c>
      <c r="B185" s="57" t="n">
        <f aca="false">[1]其他家到车量和市场份额!C290</f>
        <v>79.7522</v>
      </c>
      <c r="C185" s="34" t="n">
        <f aca="false">[1]其他家到车量和市场份额!D290</f>
        <v>38.7453579</v>
      </c>
      <c r="D185" s="35" t="n">
        <f aca="false">C185/B185</f>
        <v>0.485821806796552</v>
      </c>
      <c r="E185" s="34" t="n">
        <f aca="false">[1]其他家到车量和市场份额!E290</f>
        <v>13.924</v>
      </c>
      <c r="F185" s="35" t="n">
        <f aca="false">E185/B185</f>
        <v>0.174590794987474</v>
      </c>
      <c r="G185" s="34" t="n">
        <f aca="false">[1]其他家到车量和市场份额!F290</f>
        <v>24.6011921</v>
      </c>
      <c r="H185" s="35" t="n">
        <f aca="false">G185/B185</f>
        <v>0.30847038827769</v>
      </c>
      <c r="I185" s="34" t="n">
        <f aca="false">[1]其他家到车量和市场份额!G290</f>
        <v>1.961</v>
      </c>
      <c r="J185" s="35" t="n">
        <f aca="false">I185/B185</f>
        <v>0.0245886633848345</v>
      </c>
      <c r="K185" s="34" t="n">
        <f aca="false">[1]其他家到车量和市场份额!H290</f>
        <v>0.52065</v>
      </c>
      <c r="L185" s="35" t="n">
        <f aca="false">K185/B185</f>
        <v>0.00652834655344931</v>
      </c>
    </row>
    <row r="186" customFormat="false" ht="13.5" hidden="false" customHeight="false" outlineLevel="0" collapsed="false">
      <c r="A186" s="33" t="n">
        <f aca="false">[1]其他家到车量和市场份额!A291</f>
        <v>43278</v>
      </c>
      <c r="B186" s="57" t="n">
        <f aca="false">[1]其他家到车量和市场份额!C291</f>
        <v>75.1692</v>
      </c>
      <c r="C186" s="34" t="n">
        <f aca="false">[1]其他家到车量和市场份额!D291</f>
        <v>35.9706746</v>
      </c>
      <c r="D186" s="35" t="n">
        <f aca="false">C186/B186</f>
        <v>0.478529432267471</v>
      </c>
      <c r="E186" s="34" t="n">
        <f aca="false">[1]其他家到车量和市场份额!E291</f>
        <v>15.551</v>
      </c>
      <c r="F186" s="35" t="n">
        <f aca="false">E186/B186</f>
        <v>0.206879945509597</v>
      </c>
      <c r="G186" s="34" t="n">
        <f aca="false">[1]其他家到车量和市场份额!F291</f>
        <v>20.9176754</v>
      </c>
      <c r="H186" s="35" t="n">
        <f aca="false">G186/B186</f>
        <v>0.278274551278982</v>
      </c>
      <c r="I186" s="34" t="n">
        <f aca="false">[1]其他家到车量和市场份额!G291</f>
        <v>2.091</v>
      </c>
      <c r="J186" s="35" t="n">
        <f aca="false">I186/B186</f>
        <v>0.0278172442968663</v>
      </c>
      <c r="K186" s="34" t="n">
        <f aca="false">[1]其他家到车量和市场份额!H291</f>
        <v>0.63885</v>
      </c>
      <c r="L186" s="35" t="n">
        <f aca="false">K186/B186</f>
        <v>0.00849882664708419</v>
      </c>
    </row>
    <row r="187" customFormat="false" ht="13.5" hidden="false" customHeight="false" outlineLevel="0" collapsed="false">
      <c r="A187" s="33" t="n">
        <f aca="false">[1]其他家到车量和市场份额!A292</f>
        <v>43285</v>
      </c>
      <c r="B187" s="57" t="n">
        <f aca="false">[1]其他家到车量和市场份额!C292</f>
        <v>66.8030142857143</v>
      </c>
      <c r="C187" s="34" t="n">
        <f aca="false">[1]其他家到车量和市场份额!D292</f>
        <v>29.7761653857143</v>
      </c>
      <c r="D187" s="35" t="n">
        <f aca="false">C187/B187</f>
        <v>0.445730865651699</v>
      </c>
      <c r="E187" s="34" t="n">
        <f aca="false">[1]其他家到车量和市场份额!E292</f>
        <v>11.857</v>
      </c>
      <c r="F187" s="35" t="n">
        <f aca="false">E187/B187</f>
        <v>0.177491990844725</v>
      </c>
      <c r="G187" s="34" t="n">
        <f aca="false">[1]其他家到车量和市场份额!F292</f>
        <v>22.6291489</v>
      </c>
      <c r="H187" s="35" t="n">
        <f aca="false">G187/B187</f>
        <v>0.338744428555512</v>
      </c>
      <c r="I187" s="34" t="n">
        <f aca="false">[1]其他家到车量和市场份额!G292</f>
        <v>2.064</v>
      </c>
      <c r="J187" s="35" t="n">
        <f aca="false">I187/B187</f>
        <v>0.0308968094040239</v>
      </c>
      <c r="K187" s="34" t="n">
        <f aca="false">[1]其他家到车量和市场份额!H292</f>
        <v>0.4767</v>
      </c>
      <c r="L187" s="35" t="n">
        <f aca="false">K187/B187</f>
        <v>0.00713590554403983</v>
      </c>
    </row>
    <row r="188" customFormat="false" ht="13.5" hidden="false" customHeight="false" outlineLevel="0" collapsed="false">
      <c r="A188" s="33" t="n">
        <f aca="false">[1]其他家到车量和市场份额!A293</f>
        <v>43292</v>
      </c>
      <c r="B188" s="57" t="n">
        <f aca="false">[1]其他家到车量和市场份额!C293</f>
        <v>73.1973285714286</v>
      </c>
      <c r="C188" s="34" t="n">
        <f aca="false">[1]其他家到车量和市场份额!D293</f>
        <v>34.2655371714286</v>
      </c>
      <c r="D188" s="35" t="n">
        <f aca="false">C188/B188</f>
        <v>0.468125515509641</v>
      </c>
      <c r="E188" s="34" t="n">
        <f aca="false">[1]其他家到车量和市场份额!E293</f>
        <v>13.014</v>
      </c>
      <c r="F188" s="35" t="n">
        <f aca="false">E188/B188</f>
        <v>0.177793373801893</v>
      </c>
      <c r="G188" s="34" t="n">
        <f aca="false">[1]其他家到车量和市场份额!F293</f>
        <v>23.6714414</v>
      </c>
      <c r="H188" s="35" t="n">
        <f aca="false">G188/B188</f>
        <v>0.323392149167036</v>
      </c>
      <c r="I188" s="34" t="n">
        <f aca="false">[1]其他家到车量和市场份额!G293</f>
        <v>1.756</v>
      </c>
      <c r="J188" s="35" t="n">
        <f aca="false">I188/B188</f>
        <v>0.0239899465495716</v>
      </c>
      <c r="K188" s="34" t="n">
        <f aca="false">[1]其他家到车量和市场份额!H293</f>
        <v>0.49035</v>
      </c>
      <c r="L188" s="35" t="n">
        <f aca="false">K188/B188</f>
        <v>0.00669901497185787</v>
      </c>
    </row>
    <row r="189" customFormat="false" ht="13.5" hidden="false" customHeight="false" outlineLevel="0" collapsed="false">
      <c r="A189" s="33" t="n">
        <f aca="false">[1]其他家到车量和市场份额!A294</f>
        <v>43299</v>
      </c>
      <c r="B189" s="57" t="n">
        <f aca="false">[1]其他家到车量和市场份额!C294</f>
        <v>67.211</v>
      </c>
      <c r="C189" s="34" t="n">
        <f aca="false">[1]其他家到车量和市场份额!D294</f>
        <v>28.6287380973065</v>
      </c>
      <c r="D189" s="35" t="n">
        <f aca="false">C189/B189</f>
        <v>0.425953163876545</v>
      </c>
      <c r="E189" s="34" t="n">
        <f aca="false">[1]其他家到车量和市场份额!E294</f>
        <v>12.153</v>
      </c>
      <c r="F189" s="35" t="n">
        <f aca="false">E189/B189</f>
        <v>0.180818616000357</v>
      </c>
      <c r="G189" s="34" t="n">
        <f aca="false">[1]其他家到车量和市场份额!F294</f>
        <v>22.8430084</v>
      </c>
      <c r="H189" s="35" t="n">
        <f aca="false">G189/B189</f>
        <v>0.339870086741753</v>
      </c>
      <c r="I189" s="34" t="n">
        <f aca="false">[1]其他家到车量和市场份额!G294</f>
        <v>3.013</v>
      </c>
      <c r="J189" s="35" t="n">
        <f aca="false">I189/B189</f>
        <v>0.0448289714481261</v>
      </c>
      <c r="K189" s="34" t="n">
        <f aca="false">[1]其他家到车量和市场份额!H294</f>
        <v>0.573253502693514</v>
      </c>
      <c r="L189" s="35" t="n">
        <f aca="false">K189/B189</f>
        <v>0.00852916193321798</v>
      </c>
    </row>
    <row r="190" customFormat="false" ht="13.5" hidden="false" customHeight="false" outlineLevel="0" collapsed="false">
      <c r="A190" s="33" t="n">
        <f aca="false">[1]其他家到车量和市场份额!A295</f>
        <v>43306</v>
      </c>
      <c r="B190" s="57" t="n">
        <f aca="false">[1]其他家到车量和市场份额!C295</f>
        <v>65.617</v>
      </c>
      <c r="C190" s="34" t="n">
        <f aca="false">[1]其他家到车量和市场份额!D295</f>
        <v>28.9385533090383</v>
      </c>
      <c r="D190" s="35" t="n">
        <f aca="false">C190/B190</f>
        <v>0.441022194081385</v>
      </c>
      <c r="E190" s="34" t="n">
        <f aca="false">[1]其他家到车量和市场份额!E295</f>
        <v>12.64</v>
      </c>
      <c r="F190" s="35" t="n">
        <f aca="false">E190/B190</f>
        <v>0.192633006690339</v>
      </c>
      <c r="G190" s="34" t="n">
        <f aca="false">[1]其他家到车量和市场份额!F295</f>
        <v>21.7528066</v>
      </c>
      <c r="H190" s="35" t="n">
        <f aca="false">G190/B190</f>
        <v>0.331511751527805</v>
      </c>
      <c r="I190" s="34" t="n">
        <f aca="false">[1]其他家到车量和市场份额!G295</f>
        <v>1.666</v>
      </c>
      <c r="J190" s="35" t="n">
        <f aca="false">I190/B190</f>
        <v>0.0253897617995336</v>
      </c>
      <c r="K190" s="34" t="n">
        <f aca="false">[1]其他家到车量和市场份额!H295</f>
        <v>0.619640090961777</v>
      </c>
      <c r="L190" s="35" t="n">
        <f aca="false">K190/B190</f>
        <v>0.00944328590093691</v>
      </c>
    </row>
    <row r="191" customFormat="false" ht="13.5" hidden="false" customHeight="false" outlineLevel="0" collapsed="false">
      <c r="A191" s="33" t="n">
        <f aca="false">[1]其他家到车量和市场份额!A296</f>
        <v>43313</v>
      </c>
      <c r="B191" s="57" t="n">
        <f aca="false">[1]其他家到车量和市场份额!C296</f>
        <v>68.134</v>
      </c>
      <c r="C191" s="34" t="n">
        <f aca="false">[1]其他家到车量和市场份额!D296</f>
        <v>34.2887229206844</v>
      </c>
      <c r="D191" s="35" t="n">
        <f aca="false">C191/B191</f>
        <v>0.50325421846192</v>
      </c>
      <c r="E191" s="34" t="n">
        <f aca="false">[1]其他家到车量和市场份额!E296</f>
        <v>13.228</v>
      </c>
      <c r="F191" s="35" t="n">
        <f aca="false">E191/B191</f>
        <v>0.194146828308921</v>
      </c>
      <c r="G191" s="34" t="n">
        <f aca="false">[1]其他家到车量和市场份额!F296</f>
        <v>18.0847241</v>
      </c>
      <c r="H191" s="35" t="n">
        <f aca="false">G191/B191</f>
        <v>0.265428774180292</v>
      </c>
      <c r="I191" s="34" t="n">
        <f aca="false">[1]其他家到车量和市场份额!G296</f>
        <v>1.82499952062713</v>
      </c>
      <c r="J191" s="35" t="n">
        <f aca="false">I191/B191</f>
        <v>0.0267854451614045</v>
      </c>
      <c r="K191" s="34" t="n">
        <f aca="false">[1]其他家到车量和市场份额!H296</f>
        <v>0.707553458688439</v>
      </c>
      <c r="L191" s="35" t="n">
        <f aca="false">K191/B191</f>
        <v>0.0103847338874635</v>
      </c>
    </row>
    <row r="192" customFormat="false" ht="13.5" hidden="false" customHeight="false" outlineLevel="0" collapsed="false">
      <c r="A192" s="33" t="n">
        <f aca="false">[1]其他家到车量和市场份额!A297</f>
        <v>43320</v>
      </c>
      <c r="B192" s="57" t="n">
        <f aca="false">[1]其他家到车量和市场份额!C297</f>
        <v>55.71</v>
      </c>
      <c r="C192" s="34" t="n">
        <f aca="false">[1]其他家到车量和市场份额!D297</f>
        <v>23.3826989767409</v>
      </c>
      <c r="D192" s="35" t="n">
        <f aca="false">C192/B192</f>
        <v>0.419721755102151</v>
      </c>
      <c r="E192" s="34" t="n">
        <f aca="false">[1]其他家到车量和市场份额!E297</f>
        <v>12.146</v>
      </c>
      <c r="F192" s="35" t="n">
        <f aca="false">E192/B192</f>
        <v>0.218021899120445</v>
      </c>
      <c r="G192" s="34" t="n">
        <f aca="false">[1]其他家到车量和市场份额!F297</f>
        <v>17.0454616</v>
      </c>
      <c r="H192" s="35" t="n">
        <f aca="false">G192/B192</f>
        <v>0.305967718542452</v>
      </c>
      <c r="I192" s="34" t="n">
        <f aca="false">[1]其他家到车量和市场份额!G297</f>
        <v>2.53446634281749</v>
      </c>
      <c r="J192" s="35" t="n">
        <f aca="false">I192/B192</f>
        <v>0.0454939210701398</v>
      </c>
      <c r="K192" s="34" t="n">
        <f aca="false">[1]其他家到车量和市场份额!H297</f>
        <v>0.601373080441661</v>
      </c>
      <c r="L192" s="35" t="n">
        <f aca="false">K192/B192</f>
        <v>0.0107947061648117</v>
      </c>
    </row>
    <row r="193" customFormat="false" ht="13.5" hidden="false" customHeight="false" outlineLevel="0" collapsed="false">
      <c r="A193" s="33" t="n">
        <f aca="false">[1]其他家到车量和市场份额!A298</f>
        <v>43327</v>
      </c>
      <c r="B193" s="57" t="n">
        <f aca="false">[1]其他家到车量和市场份额!C298</f>
        <v>64.355</v>
      </c>
      <c r="C193" s="34" t="n">
        <f aca="false">[1]其他家到车量和市场份额!D298</f>
        <v>34.0644516551814</v>
      </c>
      <c r="D193" s="35" t="n">
        <f aca="false">C193/B193</f>
        <v>0.529320979802369</v>
      </c>
      <c r="E193" s="34" t="n">
        <f aca="false">[1]其他家到车量和市场份额!E298</f>
        <v>10.409</v>
      </c>
      <c r="F193" s="35" t="n">
        <f aca="false">E193/B193</f>
        <v>0.161743454277057</v>
      </c>
      <c r="G193" s="34" t="n">
        <f aca="false">[1]其他家到车量和市场份额!F298</f>
        <v>18.0228972</v>
      </c>
      <c r="H193" s="35" t="n">
        <f aca="false">G193/B193</f>
        <v>0.280054342319944</v>
      </c>
      <c r="I193" s="34" t="n">
        <f aca="false">[1]其他家到车量和市场份额!G298</f>
        <v>1.59294975712202</v>
      </c>
      <c r="J193" s="35" t="n">
        <f aca="false">I193/B193</f>
        <v>0.024752540705804</v>
      </c>
      <c r="K193" s="34" t="n">
        <f aca="false">[1]其他家到车量和市场份额!H298</f>
        <v>0.265701387696551</v>
      </c>
      <c r="L193" s="35" t="n">
        <f aca="false">K193/B193</f>
        <v>0.00412868289482637</v>
      </c>
    </row>
    <row r="194" customFormat="false" ht="13.5" hidden="false" customHeight="false" outlineLevel="0" collapsed="false">
      <c r="A194" s="33" t="n">
        <f aca="false">[1]其他家到车量和市场份额!A299</f>
        <v>43334</v>
      </c>
      <c r="B194" s="57" t="n">
        <f aca="false">[1]其他家到车量和市场份额!C299</f>
        <v>61.097</v>
      </c>
      <c r="C194" s="34" t="n">
        <f aca="false">[1]其他家到车量和市场份额!D299</f>
        <v>23.5837108641402</v>
      </c>
      <c r="D194" s="35" t="n">
        <f aca="false">C194/B194</f>
        <v>0.386004400611162</v>
      </c>
      <c r="E194" s="34" t="n">
        <f aca="false">[1]其他家到车量和市场份额!E299</f>
        <v>15.754</v>
      </c>
      <c r="F194" s="35" t="n">
        <f aca="false">E194/B194</f>
        <v>0.257852267705452</v>
      </c>
      <c r="G194" s="34" t="n">
        <f aca="false">[1]其他家到车量和市场份额!F299</f>
        <v>21.2287472</v>
      </c>
      <c r="H194" s="35" t="n">
        <f aca="false">G194/B194</f>
        <v>0.347459731247033</v>
      </c>
      <c r="I194" s="34" t="n">
        <f aca="false">[1]其他家到车量和市场份额!G299</f>
        <v>0.235327211032593</v>
      </c>
      <c r="J194" s="35" t="n">
        <f aca="false">I194/B194</f>
        <v>0.00385169829995896</v>
      </c>
      <c r="K194" s="34" t="n">
        <f aca="false">[1]其他家到车量和市场份额!H299</f>
        <v>0.295214724827231</v>
      </c>
      <c r="L194" s="35" t="n">
        <f aca="false">K194/B194</f>
        <v>0.00483190213639345</v>
      </c>
    </row>
  </sheetData>
  <mergeCells count="5">
    <mergeCell ref="C1:D1"/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admin</cp:lastModifiedBy>
  <dcterms:modified xsi:type="dcterms:W3CDTF">2018-08-28T14:21:28Z</dcterms:modified>
  <cp:revision>0</cp:revision>
  <dc:subject/>
  <dc:title/>
</cp:coreProperties>
</file>